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 - račun prih i rash" sheetId="1" state="visible" r:id="rId2"/>
    <sheet name="Izvor finan." sheetId="2" state="visible" r:id="rId3"/>
    <sheet name="Račun financiranja" sheetId="3" state="visible" r:id="rId4"/>
    <sheet name="Rač.fin.prema izv.fin." sheetId="4" state="visible" r:id="rId5"/>
    <sheet name="Rashodi prema funk.klas." sheetId="5" state="visible" r:id="rId6"/>
    <sheet name="Izvještaj po org.klas.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90">
  <si>
    <t xml:space="preserve">OPĆINA DONJI ANDRIJEVCI</t>
  </si>
  <si>
    <t xml:space="preserve">I. OPĆI DIO</t>
  </si>
  <si>
    <t xml:space="preserve">RAČUN PRIHODA I RASHODA</t>
  </si>
  <si>
    <t xml:space="preserve">IZVJEŠTAJ O PRIHODIMA I RASHODIMA PREMA EKONOMSKOJ KLASIFIKACIJI</t>
  </si>
  <si>
    <t xml:space="preserve">Izvršenje 2023./ 2022.</t>
  </si>
  <si>
    <t xml:space="preserve">Izvršenje / Plan 2023.</t>
  </si>
  <si>
    <t xml:space="preserve">Izvršenje I-VI 2023.</t>
  </si>
  <si>
    <t xml:space="preserve">  Brojčana oznaka i naziv</t>
  </si>
  <si>
    <t xml:space="preserve">Izvršenje 2022.</t>
  </si>
  <si>
    <t xml:space="preserve">Plan 2023.</t>
  </si>
  <si>
    <t xml:space="preserve">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 Porez i prirez /D od nesamost.rada</t>
  </si>
  <si>
    <t xml:space="preserve">6112</t>
  </si>
  <si>
    <t xml:space="preserve">Porez i prirez na dohodak od samost.djelatn.</t>
  </si>
  <si>
    <t xml:space="preserve">6113</t>
  </si>
  <si>
    <t xml:space="preserve">Porez i prirez /D od imovine i imovin.prava</t>
  </si>
  <si>
    <t xml:space="preserve">6114</t>
  </si>
  <si>
    <t xml:space="preserve">Porez i prirez/D od kapitala</t>
  </si>
  <si>
    <t xml:space="preserve">6115</t>
  </si>
  <si>
    <t xml:space="preserve">Porez i prirez/D po god.prijavi</t>
  </si>
  <si>
    <t xml:space="preserve">6117</t>
  </si>
  <si>
    <t xml:space="preserve">Povrat poreza i prireza/D po god.prijavi</t>
  </si>
  <si>
    <t xml:space="preserve">613</t>
  </si>
  <si>
    <t xml:space="preserve">POREZI NA IMOVINU</t>
  </si>
  <si>
    <t xml:space="preserve">6131</t>
  </si>
  <si>
    <t xml:space="preserve">Stalni porezi na nepokretnu imovinu</t>
  </si>
  <si>
    <t xml:space="preserve">6134</t>
  </si>
  <si>
    <t xml:space="preserve">Povremeni porez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 na korištenje dobara ili izvođ.aktivnost</t>
  </si>
  <si>
    <t xml:space="preserve">63</t>
  </si>
  <si>
    <t xml:space="preserve">POMOĆI IZ INOZEMSTVA I OD SUBJEK.UNUTAR OPĆE D</t>
  </si>
  <si>
    <t xml:space="preserve">633</t>
  </si>
  <si>
    <t xml:space="preserve">POMOĆI  IZ PRORAČUNA</t>
  </si>
  <si>
    <t xml:space="preserve">6331</t>
  </si>
  <si>
    <t xml:space="preserve">T e k u ć e  pomoći iz proračuna</t>
  </si>
  <si>
    <t xml:space="preserve">634</t>
  </si>
  <si>
    <t xml:space="preserve">POMOĆI OD OSTALIH SUBJEKATA UNUTAR OPĆEG PROR.</t>
  </si>
  <si>
    <t xml:space="preserve">6341</t>
  </si>
  <si>
    <t xml:space="preserve">Tekuće pomoći od ostalih subjekata unutar opće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.i depozite po viđenju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ADMIN.PRISTOJBI I PO POSEB.PROPISIM</t>
  </si>
  <si>
    <t xml:space="preserve">651</t>
  </si>
  <si>
    <t xml:space="preserve">UPRAVEN I ADMINISTRATIVNE PRISTOJB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 za šume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.OD PRODAJE PROIZV.ROBE I USLUGA,DONACIJA</t>
  </si>
  <si>
    <t xml:space="preserve">661</t>
  </si>
  <si>
    <t xml:space="preserve">Prih.od prodaje proizvoda,robe i pruženih uslu</t>
  </si>
  <si>
    <t xml:space="preserve">6615</t>
  </si>
  <si>
    <t xml:space="preserve">Prihodi od pruženih usluga</t>
  </si>
  <si>
    <t xml:space="preserve">7</t>
  </si>
  <si>
    <t xml:space="preserve">PRIHODI OD PRODAJE NEFINANCIJSKE IMOVINE</t>
  </si>
  <si>
    <t xml:space="preserve">71</t>
  </si>
  <si>
    <t xml:space="preserve">PRIHODI OD PRODAJE NEPROIZVEDENE DUGO. IMOVINE</t>
  </si>
  <si>
    <t xml:space="preserve">72</t>
  </si>
  <si>
    <t xml:space="preserve">PRIHODI OD PRODAJE PROIZVEDENE DUG.IMOVINE</t>
  </si>
  <si>
    <t xml:space="preserve">721</t>
  </si>
  <si>
    <t xml:space="preserve">Prihodi od prodajegrađ.objekata</t>
  </si>
  <si>
    <t xml:space="preserve">7211</t>
  </si>
  <si>
    <t xml:space="preserve">Stambeni objekti</t>
  </si>
  <si>
    <t xml:space="preserve">UKUPNO PRIHODI:</t>
  </si>
  <si>
    <t xml:space="preserve">3</t>
  </si>
  <si>
    <t xml:space="preserve">RASHODI POSLOVANJA</t>
  </si>
  <si>
    <t xml:space="preserve">31</t>
  </si>
  <si>
    <t xml:space="preserve">RASHODI ZA ZAPOSLENE </t>
  </si>
  <si>
    <t xml:space="preserve">311</t>
  </si>
  <si>
    <t xml:space="preserve">PLAĆE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RAD NA TERENU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.RASHODI</t>
  </si>
  <si>
    <t xml:space="preserve">3223</t>
  </si>
  <si>
    <t xml:space="preserve">ENERGIJA</t>
  </si>
  <si>
    <t xml:space="preserve">3224</t>
  </si>
  <si>
    <t xml:space="preserve">MATERIJAL I DJELOVI ZA TEKUĆE I INV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.PREDSTA.I IZVRŠ.TIJELA,POVJER.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6</t>
  </si>
  <si>
    <t xml:space="preserve">POMOĆI DANE U INOZEMSTVO I UNUTAR OPĆEG PRORAČ</t>
  </si>
  <si>
    <t xml:space="preserve">366</t>
  </si>
  <si>
    <t xml:space="preserve">POMOĆI PRORAČ,KORISNICIMA DRUGIH PRORAČUNA</t>
  </si>
  <si>
    <t xml:space="preserve">3661</t>
  </si>
  <si>
    <t xml:space="preserve">Tekuće pomoći pror.korisnicima drugih proračuna</t>
  </si>
  <si>
    <t xml:space="preserve">37</t>
  </si>
  <si>
    <t xml:space="preserve">NAKNADE GRAĐA.I KUĆAN.OD OSIGURA. I DR.NAKNADE</t>
  </si>
  <si>
    <t xml:space="preserve">372</t>
  </si>
  <si>
    <t xml:space="preserve">OSTALE NAKNADE GRAĐA.I KUĆAN.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2</t>
  </si>
  <si>
    <t xml:space="preserve">KAPITALNE DONACIJE</t>
  </si>
  <si>
    <t xml:space="preserve">3822</t>
  </si>
  <si>
    <t xml:space="preserve">KAPITALNE DONACIJE GRAĐANIMA I KUĆANSTVIMA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386</t>
  </si>
  <si>
    <t xml:space="preserve">KAPITALNE POMOĆI</t>
  </si>
  <si>
    <t xml:space="preserve">3863</t>
  </si>
  <si>
    <t xml:space="preserve">KAPITALNE POMOĆI POLJOPRIVREDNICIMA I OBRTNI.</t>
  </si>
  <si>
    <t xml:space="preserve">4</t>
  </si>
  <si>
    <t xml:space="preserve">RASHODI ZA NABAVU NEFINANCIJSKE IMOVINE</t>
  </si>
  <si>
    <t xml:space="preserve">41</t>
  </si>
  <si>
    <t xml:space="preserve">RASHODI ZA NABAVU NEPROIZVEDENE DUGO. IMOVINE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.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.PROGRAME</t>
  </si>
  <si>
    <t xml:space="preserve">45</t>
  </si>
  <si>
    <t xml:space="preserve">RASHODI ZA DODATNA ULAGANJA NA NEFINAN.IMOV.</t>
  </si>
  <si>
    <t xml:space="preserve">451</t>
  </si>
  <si>
    <t xml:space="preserve">DODATNA ULAGANJA NA GRAĐ.OBJEKTIMA</t>
  </si>
  <si>
    <t xml:space="preserve">4511</t>
  </si>
  <si>
    <t xml:space="preserve">DODATNA ULAGANJA NA GRAĐ. OBJEKTIMA</t>
  </si>
  <si>
    <t xml:space="preserve">UKUPNO RASHODI:</t>
  </si>
  <si>
    <t xml:space="preserve">1</t>
  </si>
  <si>
    <t xml:space="preserve">|_</t>
  </si>
  <si>
    <t xml:space="preserve">IZVJEŠTAJ O PRIHODIMA I RASHODIMA PREMA IZVORIMA FINANCIRANJA</t>
  </si>
  <si>
    <t xml:space="preserve">Izvršenje 2023.</t>
  </si>
  <si>
    <t xml:space="preserve">Opći prihodi i primici</t>
  </si>
  <si>
    <t xml:space="preserve">11</t>
  </si>
  <si>
    <t xml:space="preserve">Prihodi za posebne namjene</t>
  </si>
  <si>
    <t xml:space="preserve">44</t>
  </si>
  <si>
    <t xml:space="preserve">Namjenski prihodi</t>
  </si>
  <si>
    <t xml:space="preserve">5</t>
  </si>
  <si>
    <t xml:space="preserve">Pomoći</t>
  </si>
  <si>
    <t xml:space="preserve">51</t>
  </si>
  <si>
    <t xml:space="preserve">Pomoći iz proračuna-tekuće</t>
  </si>
  <si>
    <t xml:space="preserve">52</t>
  </si>
  <si>
    <t xml:space="preserve">Pomoći iz proračuna-kapitalne</t>
  </si>
  <si>
    <t xml:space="preserve">54</t>
  </si>
  <si>
    <t xml:space="preserve">Pomoći od proračunskih fondova-tekuće (HZZ i sl.)</t>
  </si>
  <si>
    <t xml:space="preserve">57</t>
  </si>
  <si>
    <t xml:space="preserve">Izvanproračunski fondovi</t>
  </si>
  <si>
    <t xml:space="preserve">59</t>
  </si>
  <si>
    <t xml:space="preserve">Europska zajednica</t>
  </si>
  <si>
    <t xml:space="preserve">UKUPNO PRIHODI: </t>
  </si>
  <si>
    <t xml:space="preserve">UKUPNO RASHODI: </t>
  </si>
  <si>
    <t xml:space="preserve">IZVJEŠTAJ RAČUNA FINANCIRANJA</t>
  </si>
  <si>
    <t xml:space="preserve">Brojčana oznaka i naziv</t>
  </si>
  <si>
    <t xml:space="preserve">IZDACI ZA FINANCIJSKU IMOVINU I OTPLATE ZAJMOV</t>
  </si>
  <si>
    <t xml:space="preserve">IZDACI ZA OTPLATU GLAVNI.PRIMLJE.KREDITA I ZAJ</t>
  </si>
  <si>
    <t xml:space="preserve">547</t>
  </si>
  <si>
    <t xml:space="preserve">OTPLA.GLA.ZAJMOVA OD DRUGIH RAZINA VLASTI</t>
  </si>
  <si>
    <t xml:space="preserve">5471</t>
  </si>
  <si>
    <t xml:space="preserve">OTPLA.GLA.ZAJMOVA OD DRŽAVNOG PRORAČUNA</t>
  </si>
  <si>
    <t xml:space="preserve">UKUPNO IZDACI:</t>
  </si>
  <si>
    <t xml:space="preserve">IZVJEŠTAJ RAČUNA FINANCIRANJA PREMA IZVORIMA FINANCIRANJA</t>
  </si>
  <si>
    <t xml:space="preserve">UKUPNO IZDACI</t>
  </si>
  <si>
    <t xml:space="preserve">UKUPNO IZDACI: </t>
  </si>
  <si>
    <t xml:space="preserve">IZVJEŠTAJ O RASHODIMA PREMA FUNKCIJSKOJ KLASIFIKACIJI</t>
  </si>
  <si>
    <t xml:space="preserve">01</t>
  </si>
  <si>
    <t xml:space="preserve">OPĆE JAVNE USLUGE</t>
  </si>
  <si>
    <t xml:space="preserve">011</t>
  </si>
  <si>
    <t xml:space="preserve">IZVRŠNA I ZAKONODAVNA TIJELA,FINANCIJSKI I FISKALNI POSLOVI,VANJSKI PO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5</t>
  </si>
  <si>
    <t xml:space="preserve">ZAŠTITA OKOLIŠA</t>
  </si>
  <si>
    <t xml:space="preserve">055</t>
  </si>
  <si>
    <t xml:space="preserve">ISTRAŽIVANJE I RAZVOJ:ZAŠTITA OKOLIŠ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4</t>
  </si>
  <si>
    <t xml:space="preserve">ULIČNA RASVJETA</t>
  </si>
  <si>
    <t xml:space="preserve">08</t>
  </si>
  <si>
    <t xml:space="preserve">REKREACIJA,KULTURA I RELIGIJA</t>
  </si>
  <si>
    <t xml:space="preserve">081</t>
  </si>
  <si>
    <t xml:space="preserve">SLUŽBA REKREACIJE I SPORTA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104</t>
  </si>
  <si>
    <t xml:space="preserve">OBITELJ I DJECA</t>
  </si>
  <si>
    <t xml:space="preserve">109</t>
  </si>
  <si>
    <t xml:space="preserve">AKTIVNOSTI SOC.ZAŠTITE KOJI NISU DRUGDJE SVRSTANE</t>
  </si>
  <si>
    <t xml:space="preserve">UKUPNO RASHODI :</t>
  </si>
  <si>
    <t xml:space="preserve">II. POSEBNI DIO</t>
  </si>
  <si>
    <t xml:space="preserve">IZVJEŠTAJ PO ORGANIZACIJSKOJ KLASIFIKACIJI</t>
  </si>
  <si>
    <t xml:space="preserve">010</t>
  </si>
  <si>
    <t xml:space="preserve">01001</t>
  </si>
  <si>
    <t xml:space="preserve">JEDINSTVENI UPRAVNI  ODJEL</t>
  </si>
  <si>
    <t xml:space="preserve">Ukupno :</t>
  </si>
  <si>
    <t xml:space="preserve">IZVJEŠTAJ PO PROGRAMSKOJ KLASIFIKACIJI</t>
  </si>
  <si>
    <t xml:space="preserve">Rekapitulacija prema izvorima financiranja:</t>
  </si>
  <si>
    <t xml:space="preserve">ukupno: </t>
  </si>
  <si>
    <t xml:space="preserve">OPĆINA DONJI ANDRIJE</t>
  </si>
  <si>
    <t xml:space="preserve">JEDINSTVENI UPRAVNI </t>
  </si>
  <si>
    <t xml:space="preserve">Opći prihodi i primi</t>
  </si>
  <si>
    <t xml:space="preserve">Pomoći iz proračuna-</t>
  </si>
  <si>
    <t xml:space="preserve">Pomoći od proračunsk</t>
  </si>
  <si>
    <t xml:space="preserve">Izvanproračunski fon</t>
  </si>
  <si>
    <t xml:space="preserve">1001</t>
  </si>
  <si>
    <t xml:space="preserve">REDOVNA AKTIVNOST</t>
  </si>
  <si>
    <t xml:space="preserve">A100101</t>
  </si>
  <si>
    <t xml:space="preserve">RASHODI POSLOVANJA O</t>
  </si>
  <si>
    <t xml:space="preserve">RASHODI ZA ZAPOSLENE</t>
  </si>
  <si>
    <t xml:space="preserve">OSTALI RASHODI ZA ZA</t>
  </si>
  <si>
    <t xml:space="preserve">DOPRINOSI ZA ZDRAVST</t>
  </si>
  <si>
    <t xml:space="preserve">NAKNADE ZA PRIJEVOZ,</t>
  </si>
  <si>
    <t xml:space="preserve">STRUČNO USAVRŠAVANJE</t>
  </si>
  <si>
    <t xml:space="preserve">UREDSKI MATERIJAL I </t>
  </si>
  <si>
    <t xml:space="preserve">MATERIJAL I DJELOVI </t>
  </si>
  <si>
    <t xml:space="preserve">SITNI INVENTAR I AUT</t>
  </si>
  <si>
    <t xml:space="preserve">USLUGE TELEFONA, POŠ</t>
  </si>
  <si>
    <t xml:space="preserve">USLUGE TEKUĆEG I INV</t>
  </si>
  <si>
    <t xml:space="preserve">USLUGE PROMIDŽBE I I</t>
  </si>
  <si>
    <t xml:space="preserve">ZAKUPNINE I NAJAMNIN</t>
  </si>
  <si>
    <t xml:space="preserve">ZDRAVSTVENE I VETERI</t>
  </si>
  <si>
    <t xml:space="preserve">INTELEKTUALNE I OSOB</t>
  </si>
  <si>
    <t xml:space="preserve">OSTALI NESPOMENUTI R</t>
  </si>
  <si>
    <t xml:space="preserve">BANKARSKE USLUGE I U</t>
  </si>
  <si>
    <t xml:space="preserve">TEKUĆE DONACIJE U NO</t>
  </si>
  <si>
    <t xml:space="preserve">IZDACI ZA FINANCIJSK</t>
  </si>
  <si>
    <t xml:space="preserve">IZDACI ZA OTPLATU GL</t>
  </si>
  <si>
    <t xml:space="preserve">OTPLA.GLA.ZAJMOVA OD</t>
  </si>
  <si>
    <t xml:space="preserve">A100102</t>
  </si>
  <si>
    <t xml:space="preserve">NABAVA DUGOTRAJNE IM</t>
  </si>
  <si>
    <t xml:space="preserve">RASHODI ZA NABAVU NE</t>
  </si>
  <si>
    <t xml:space="preserve">RASHODI ZA NABAVU PR</t>
  </si>
  <si>
    <t xml:space="preserve">UREDSKA OPREMA I NAM</t>
  </si>
  <si>
    <t xml:space="preserve">KOMUNIKACIJSKA OPREM</t>
  </si>
  <si>
    <t xml:space="preserve">UREĐAJI, STROJEVI I </t>
  </si>
  <si>
    <t xml:space="preserve">A100103</t>
  </si>
  <si>
    <t xml:space="preserve">FOTO NATJEČAJ</t>
  </si>
  <si>
    <t xml:space="preserve">A100104</t>
  </si>
  <si>
    <t xml:space="preserve">OBILJEŽAVANJE DANA O</t>
  </si>
  <si>
    <t xml:space="preserve">A100105</t>
  </si>
  <si>
    <t xml:space="preserve">MANIFESTACIJE U OPĆI</t>
  </si>
  <si>
    <t xml:space="preserve">A100106</t>
  </si>
  <si>
    <t xml:space="preserve">ADVENT</t>
  </si>
  <si>
    <t xml:space="preserve">A100107</t>
  </si>
  <si>
    <t xml:space="preserve">USKRS</t>
  </si>
  <si>
    <t xml:space="preserve">1002</t>
  </si>
  <si>
    <t xml:space="preserve">FINANCIRANJE PRED.TI</t>
  </si>
  <si>
    <t xml:space="preserve">A100201</t>
  </si>
  <si>
    <t xml:space="preserve">FINANC.PREDST.TIJELA</t>
  </si>
  <si>
    <t xml:space="preserve">NAK.PREDSTA.I IZVRŠ.</t>
  </si>
  <si>
    <t xml:space="preserve">1003</t>
  </si>
  <si>
    <t xml:space="preserve">JAVNE POTREBE</t>
  </si>
  <si>
    <t xml:space="preserve">A100301</t>
  </si>
  <si>
    <t xml:space="preserve">REKREACIJA, KULTURA,</t>
  </si>
  <si>
    <t xml:space="preserve">A100302</t>
  </si>
  <si>
    <t xml:space="preserve">SOCIJALNA SKRB</t>
  </si>
  <si>
    <t xml:space="preserve">NAKNADE GRAĐA.I KUĆA</t>
  </si>
  <si>
    <t xml:space="preserve">NAKNADE GRAĐANIMA I </t>
  </si>
  <si>
    <t xml:space="preserve">KAPITALNE DONACIJE G</t>
  </si>
  <si>
    <t xml:space="preserve">A100303</t>
  </si>
  <si>
    <t xml:space="preserve">CRVENI KRIŽ</t>
  </si>
  <si>
    <t xml:space="preserve">A100304</t>
  </si>
  <si>
    <t xml:space="preserve">PRONATALITETNI PROGR</t>
  </si>
  <si>
    <t xml:space="preserve">A100305</t>
  </si>
  <si>
    <t xml:space="preserve">DEMOGRAFSKA OBNOVA</t>
  </si>
  <si>
    <t xml:space="preserve">A100306</t>
  </si>
  <si>
    <t xml:space="preserve">OSTALE</t>
  </si>
  <si>
    <t xml:space="preserve">1004</t>
  </si>
  <si>
    <t xml:space="preserve">ZAŠTITA OD POŽARA I </t>
  </si>
  <si>
    <t xml:space="preserve">A100401</t>
  </si>
  <si>
    <t xml:space="preserve">STOŽER CIVILNE ZAŠTI</t>
  </si>
  <si>
    <t xml:space="preserve">A100402</t>
  </si>
  <si>
    <t xml:space="preserve">FINANCIRANJE DVD-A</t>
  </si>
  <si>
    <t xml:space="preserve">1006</t>
  </si>
  <si>
    <t xml:space="preserve">ZAŠTITA OKOLIŠA I GO</t>
  </si>
  <si>
    <t xml:space="preserve">A100602</t>
  </si>
  <si>
    <t xml:space="preserve">OSTALE AKTIVNOSTI ZA</t>
  </si>
  <si>
    <t xml:space="preserve">1007</t>
  </si>
  <si>
    <t xml:space="preserve">ŠKOLSTVO</t>
  </si>
  <si>
    <t xml:space="preserve">A100701</t>
  </si>
  <si>
    <t xml:space="preserve">PREDŠKOLSKI ODGOJ</t>
  </si>
  <si>
    <t xml:space="preserve">A100702</t>
  </si>
  <si>
    <t xml:space="preserve">OSNIV. DJ. VRTIĆA VI</t>
  </si>
  <si>
    <t xml:space="preserve">A100703</t>
  </si>
  <si>
    <t xml:space="preserve">OSNOVNO OBRAZOVANJE</t>
  </si>
  <si>
    <t xml:space="preserve">POMOĆI DANE U INOZEM</t>
  </si>
  <si>
    <t xml:space="preserve">A100704</t>
  </si>
  <si>
    <t xml:space="preserve">VISOKO OBRAZOVANJE</t>
  </si>
  <si>
    <t xml:space="preserve">1008</t>
  </si>
  <si>
    <t xml:space="preserve">POTICANJE GOSPODARST</t>
  </si>
  <si>
    <t xml:space="preserve">A100801</t>
  </si>
  <si>
    <t xml:space="preserve">RAZVOJ GOSPODARSTVA </t>
  </si>
  <si>
    <t xml:space="preserve">1010</t>
  </si>
  <si>
    <t xml:space="preserve">PROJEKT "ZAŽELI"</t>
  </si>
  <si>
    <t xml:space="preserve">A101001</t>
  </si>
  <si>
    <t xml:space="preserve">1013</t>
  </si>
  <si>
    <t xml:space="preserve">PROGRAM IZGRADNJE KO</t>
  </si>
  <si>
    <t xml:space="preserve">A101301</t>
  </si>
  <si>
    <t xml:space="preserve">NERAZVRSTANE CESTE</t>
  </si>
  <si>
    <t xml:space="preserve">A101302</t>
  </si>
  <si>
    <t xml:space="preserve">OSTALI PROMETNI OBJE</t>
  </si>
  <si>
    <t xml:space="preserve">A101303</t>
  </si>
  <si>
    <t xml:space="preserve">JAVNA RASVJETA</t>
  </si>
  <si>
    <t xml:space="preserve">OSTALI GRAĐEVINSKI O</t>
  </si>
  <si>
    <t xml:space="preserve">1014</t>
  </si>
  <si>
    <t xml:space="preserve">PROGRAM ODRŽAVANJA  </t>
  </si>
  <si>
    <t xml:space="preserve">A101401</t>
  </si>
  <si>
    <t xml:space="preserve">A101402</t>
  </si>
  <si>
    <t xml:space="preserve">A101403</t>
  </si>
  <si>
    <t xml:space="preserve">GROBLJA</t>
  </si>
  <si>
    <t xml:space="preserve">A101404</t>
  </si>
  <si>
    <t xml:space="preserve">JAVNE OPĆINSKE POVRŠ</t>
  </si>
  <si>
    <t xml:space="preserve">1015</t>
  </si>
  <si>
    <t xml:space="preserve">IZGRADNJA GRAĐEVINA </t>
  </si>
  <si>
    <t xml:space="preserve">A101501</t>
  </si>
  <si>
    <t xml:space="preserve">GRAĐEVINE JAVNE NAMJ</t>
  </si>
  <si>
    <t xml:space="preserve">1017</t>
  </si>
  <si>
    <t xml:space="preserve">IZGRADNJA I ODRŽ. GR</t>
  </si>
  <si>
    <t xml:space="preserve">A101701</t>
  </si>
  <si>
    <t xml:space="preserve">IZGRADNJA GRAĐEVINSK</t>
  </si>
  <si>
    <t xml:space="preserve">RASHODI ZA DODATNA U</t>
  </si>
  <si>
    <t xml:space="preserve">DODATNA ULAGANJA NA </t>
  </si>
  <si>
    <t xml:space="preserve">A101702</t>
  </si>
  <si>
    <t xml:space="preserve">ODRŽAVANJE GRAĐEVINS</t>
  </si>
  <si>
    <t xml:space="preserve">A101703</t>
  </si>
  <si>
    <t xml:space="preserve">OPREMA I STROJEVI ZA</t>
  </si>
  <si>
    <t xml:space="preserve">SPORTSKA I GLAZBENA </t>
  </si>
  <si>
    <t xml:space="preserve">OPREMA ZA ODRŽAVANJE</t>
  </si>
  <si>
    <t xml:space="preserve">PRIJEVOZNA SREDSTVA </t>
  </si>
  <si>
    <t xml:space="preserve">A101704</t>
  </si>
  <si>
    <t xml:space="preserve">JAVNI RAD</t>
  </si>
  <si>
    <t xml:space="preserve">A101705</t>
  </si>
  <si>
    <t xml:space="preserve">OSTALA ODRŽ. KOM. IN</t>
  </si>
  <si>
    <t xml:space="preserve">SLUŽBENA, RADNA I ZA</t>
  </si>
  <si>
    <t xml:space="preserve">1019</t>
  </si>
  <si>
    <t xml:space="preserve">KOMUNALNI POGON</t>
  </si>
  <si>
    <t xml:space="preserve">A101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Tahoma"/>
      <family val="0"/>
    </font>
    <font>
      <b val="true"/>
      <sz val="10"/>
      <color rgb="FF000080"/>
      <name val="Times New Roman CE"/>
      <family val="1"/>
      <charset val="238"/>
    </font>
    <font>
      <sz val="7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Arial"/>
      <family val="2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7"/>
      <color rgb="FF00000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EFF"/>
      </patternFill>
    </fill>
    <fill>
      <patternFill patternType="solid">
        <fgColor rgb="FFF0FEFF"/>
        <bgColor rgb="FFFFFFFF"/>
      </patternFill>
    </fill>
    <fill>
      <patternFill patternType="solid">
        <fgColor rgb="FFA2FDCF"/>
        <bgColor rgb="FFCCFFFF"/>
      </patternFill>
    </fill>
    <fill>
      <patternFill patternType="solid">
        <fgColor rgb="FFC6DFFF"/>
        <bgColor rgb="FFCCFFFF"/>
      </patternFill>
    </fill>
    <fill>
      <patternFill patternType="solid">
        <fgColor rgb="FFDDFD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EFF"/>
      <rgbColor rgb="FFDDFDFF"/>
      <rgbColor rgb="FF660066"/>
      <rgbColor rgb="FFFF8080"/>
      <rgbColor rgb="FF0066CC"/>
      <rgbColor rgb="FFC6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2FD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55"/>
    <col collapsed="false" customWidth="true" hidden="false" outlineLevel="0" max="3" min="3" style="0" width="1.99"/>
    <col collapsed="false" customWidth="true" hidden="false" outlineLevel="0" max="5" min="4" style="0" width="1.1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31.43"/>
    <col collapsed="false" customWidth="true" hidden="false" outlineLevel="0" max="9" min="9" style="0" width="1.99"/>
    <col collapsed="false" customWidth="true" hidden="false" outlineLevel="0" max="10" min="10" style="0" width="15.32"/>
    <col collapsed="false" customWidth="true" hidden="false" outlineLevel="0" max="11" min="11" style="0" width="2.1"/>
    <col collapsed="false" customWidth="true" hidden="false" outlineLevel="0" max="12" min="12" style="0" width="1.32"/>
    <col collapsed="false" customWidth="true" hidden="false" outlineLevel="0" max="13" min="13" style="0" width="0.99"/>
    <col collapsed="false" customWidth="true" hidden="false" outlineLevel="0" max="14" min="14" style="0" width="11.99"/>
    <col collapsed="false" customWidth="true" hidden="false" outlineLevel="0" max="15" min="15" style="0" width="1.32"/>
    <col collapsed="false" customWidth="true" hidden="false" outlineLevel="0" max="16" min="16" style="0" width="9.55"/>
    <col collapsed="false" customWidth="true" hidden="false" outlineLevel="0" max="17" min="17" style="0" width="3.1"/>
    <col collapsed="false" customWidth="true" hidden="false" outlineLevel="0" max="18" min="18" style="0" width="0.99"/>
    <col collapsed="false" customWidth="true" hidden="false" outlineLevel="0" max="19" min="19" style="0" width="11.55"/>
    <col collapsed="false" customWidth="true" hidden="false" outlineLevel="0" max="21" min="20" style="0" width="0.99"/>
    <col collapsed="false" customWidth="true" hidden="false" outlineLevel="0" max="22" min="22" style="0" width="6.66"/>
    <col collapsed="false" customWidth="true" hidden="false" outlineLevel="0" max="23" min="23" style="0" width="1.55"/>
    <col collapsed="false" customWidth="true" hidden="false" outlineLevel="0" max="24" min="24" style="0" width="5.66"/>
    <col collapsed="false" customWidth="true" hidden="false" outlineLevel="0" max="25" min="25" style="0" width="14.43"/>
    <col collapsed="false" customWidth="true" hidden="false" outlineLevel="0" max="26" min="26" style="0" width="3.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3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3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7.65" hidden="false" customHeight="true" outlineLevel="0" collapsed="false"/>
    <row r="7" customFormat="false" ht="6.9" hidden="false" customHeight="true" outlineLevel="0" collapsed="false">
      <c r="T7" s="4" t="s">
        <v>4</v>
      </c>
      <c r="U7" s="4"/>
      <c r="V7" s="4"/>
      <c r="W7" s="4" t="s">
        <v>5</v>
      </c>
      <c r="X7" s="4"/>
    </row>
    <row r="8" customFormat="false" ht="9.6" hidden="false" customHeight="true" outlineLevel="0" collapsed="false">
      <c r="S8" s="5" t="s">
        <v>6</v>
      </c>
      <c r="T8" s="4"/>
      <c r="U8" s="4"/>
      <c r="V8" s="4"/>
      <c r="W8" s="4"/>
      <c r="X8" s="4"/>
    </row>
    <row r="9" customFormat="false" ht="12.6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N9" s="7" t="s">
        <v>8</v>
      </c>
      <c r="P9" s="5" t="s">
        <v>9</v>
      </c>
      <c r="Q9" s="5"/>
      <c r="S9" s="5"/>
      <c r="T9" s="4"/>
      <c r="U9" s="4"/>
      <c r="V9" s="4"/>
      <c r="W9" s="4"/>
      <c r="X9" s="4"/>
    </row>
    <row r="10" customFormat="false" ht="16.35" hidden="false" customHeight="true" outlineLevel="0" collapsed="false">
      <c r="Z10" s="8" t="s">
        <v>10</v>
      </c>
    </row>
    <row r="11" customFormat="false" ht="11.1" hidden="false" customHeight="true" outlineLevel="0" collapsed="false">
      <c r="B11" s="9" t="s">
        <v>11</v>
      </c>
      <c r="H11" s="10" t="s">
        <v>12</v>
      </c>
      <c r="I11" s="10"/>
      <c r="J11" s="10"/>
      <c r="K11" s="10"/>
      <c r="L11" s="10"/>
      <c r="N11" s="11" t="n">
        <f aca="false">SUM(N14+N55+N76+N103+N133)</f>
        <v>659982.12</v>
      </c>
      <c r="P11" s="12" t="n">
        <v>3806366.21</v>
      </c>
      <c r="Q11" s="12"/>
      <c r="S11" s="12" t="n">
        <v>681670.11</v>
      </c>
      <c r="T11" s="12"/>
      <c r="V11" s="13" t="n">
        <v>103.3</v>
      </c>
      <c r="X11" s="13" t="n">
        <v>17.908684356464</v>
      </c>
      <c r="Z11" s="8"/>
    </row>
    <row r="12" customFormat="false" ht="8.4" hidden="false" customHeight="true" outlineLevel="0" collapsed="false">
      <c r="Z12" s="8"/>
    </row>
    <row r="13" customFormat="false" ht="0.6" hidden="false" customHeight="true" outlineLevel="0" collapsed="false"/>
    <row r="14" customFormat="false" ht="2.25" hidden="false" customHeight="true" outlineLevel="0" collapsed="false">
      <c r="C14" s="14" t="s">
        <v>13</v>
      </c>
      <c r="D14" s="14"/>
      <c r="H14" s="15" t="s">
        <v>14</v>
      </c>
      <c r="I14" s="15"/>
      <c r="J14" s="15"/>
      <c r="K14" s="15"/>
      <c r="L14" s="15"/>
      <c r="N14" s="16" t="n">
        <f aca="false">SUM(N17+N37+N46)</f>
        <v>278492.06</v>
      </c>
      <c r="P14" s="16" t="n">
        <v>669275.46</v>
      </c>
      <c r="Q14" s="16"/>
      <c r="S14" s="16" t="n">
        <v>299995.88</v>
      </c>
      <c r="T14" s="16"/>
      <c r="V14" s="17" t="n">
        <v>107.72</v>
      </c>
      <c r="X14" s="17" t="n">
        <v>44.8239772604243</v>
      </c>
      <c r="Z14" s="18"/>
    </row>
    <row r="15" customFormat="false" ht="8.85" hidden="false" customHeight="true" outlineLevel="0" collapsed="false">
      <c r="C15" s="14"/>
      <c r="D15" s="14"/>
      <c r="H15" s="15"/>
      <c r="I15" s="15"/>
      <c r="J15" s="15"/>
      <c r="K15" s="15"/>
      <c r="L15" s="15"/>
      <c r="N15" s="16"/>
      <c r="P15" s="16"/>
      <c r="Q15" s="16"/>
      <c r="S15" s="16"/>
      <c r="T15" s="16"/>
      <c r="V15" s="17"/>
      <c r="X15" s="17"/>
    </row>
    <row r="16" customFormat="false" ht="2.85" hidden="false" customHeight="true" outlineLevel="0" collapsed="false"/>
    <row r="17" customFormat="false" ht="2.25" hidden="false" customHeight="true" outlineLevel="0" collapsed="false">
      <c r="D17" s="14" t="s">
        <v>15</v>
      </c>
      <c r="E17" s="14"/>
      <c r="F17" s="14"/>
      <c r="H17" s="19" t="s">
        <v>16</v>
      </c>
      <c r="I17" s="19"/>
      <c r="J17" s="19"/>
      <c r="K17" s="19"/>
      <c r="L17" s="19"/>
      <c r="N17" s="16" t="n">
        <f aca="false">SUM(N20:N35)</f>
        <v>265404.87</v>
      </c>
      <c r="S17" s="16" t="n">
        <v>272019.61</v>
      </c>
      <c r="T17" s="16"/>
      <c r="V17" s="17" t="n">
        <v>102.49</v>
      </c>
      <c r="X17" s="17" t="n">
        <v>0</v>
      </c>
      <c r="Z17" s="18"/>
    </row>
    <row r="18" customFormat="false" ht="8.85" hidden="false" customHeight="true" outlineLevel="0" collapsed="false">
      <c r="D18" s="14"/>
      <c r="E18" s="14"/>
      <c r="F18" s="14"/>
      <c r="H18" s="19"/>
      <c r="I18" s="19"/>
      <c r="J18" s="19"/>
      <c r="K18" s="19"/>
      <c r="L18" s="19"/>
      <c r="N18" s="16"/>
      <c r="S18" s="16"/>
      <c r="T18" s="16"/>
      <c r="V18" s="17"/>
      <c r="X18" s="17"/>
    </row>
    <row r="19" customFormat="false" ht="2.85" hidden="false" customHeight="true" outlineLevel="0" collapsed="false"/>
    <row r="20" customFormat="false" ht="2.25" hidden="false" customHeight="true" outlineLevel="0" collapsed="false">
      <c r="F20" s="14" t="s">
        <v>17</v>
      </c>
      <c r="G20" s="14"/>
      <c r="H20" s="14" t="s">
        <v>18</v>
      </c>
      <c r="I20" s="14"/>
      <c r="J20" s="14"/>
      <c r="K20" s="14"/>
      <c r="L20" s="14"/>
      <c r="N20" s="16" t="n">
        <v>184223.12</v>
      </c>
      <c r="S20" s="16" t="n">
        <v>259288.09</v>
      </c>
      <c r="T20" s="16"/>
      <c r="V20" s="17" t="n">
        <v>140.746769460858</v>
      </c>
      <c r="X20" s="17" t="n">
        <v>0</v>
      </c>
      <c r="Z20" s="18"/>
    </row>
    <row r="21" customFormat="false" ht="8.85" hidden="false" customHeight="true" outlineLevel="0" collapsed="false">
      <c r="F21" s="14"/>
      <c r="G21" s="14"/>
      <c r="H21" s="14"/>
      <c r="I21" s="14"/>
      <c r="J21" s="14"/>
      <c r="K21" s="14"/>
      <c r="L21" s="14"/>
      <c r="N21" s="16"/>
      <c r="S21" s="16"/>
      <c r="T21" s="16"/>
      <c r="V21" s="17"/>
      <c r="X21" s="17"/>
    </row>
    <row r="22" customFormat="false" ht="2.85" hidden="false" customHeight="true" outlineLevel="0" collapsed="false"/>
    <row r="23" customFormat="false" ht="2.25" hidden="false" customHeight="true" outlineLevel="0" collapsed="false">
      <c r="F23" s="14" t="s">
        <v>19</v>
      </c>
      <c r="G23" s="14"/>
      <c r="H23" s="14" t="s">
        <v>20</v>
      </c>
      <c r="I23" s="14"/>
      <c r="J23" s="14"/>
      <c r="K23" s="14"/>
      <c r="L23" s="14"/>
      <c r="N23" s="16" t="n">
        <v>31055.22</v>
      </c>
      <c r="S23" s="16" t="n">
        <v>30752.68</v>
      </c>
      <c r="T23" s="16"/>
      <c r="V23" s="17" t="n">
        <v>99.0257998494295</v>
      </c>
      <c r="X23" s="17" t="n">
        <v>0</v>
      </c>
      <c r="Z23" s="18"/>
    </row>
    <row r="24" customFormat="false" ht="8.85" hidden="false" customHeight="true" outlineLevel="0" collapsed="false">
      <c r="F24" s="14"/>
      <c r="G24" s="14"/>
      <c r="H24" s="14"/>
      <c r="I24" s="14"/>
      <c r="J24" s="14"/>
      <c r="K24" s="14"/>
      <c r="L24" s="14"/>
      <c r="N24" s="16"/>
      <c r="S24" s="16"/>
      <c r="T24" s="16"/>
      <c r="V24" s="17"/>
      <c r="X24" s="17"/>
    </row>
    <row r="25" customFormat="false" ht="2.85" hidden="false" customHeight="true" outlineLevel="0" collapsed="false"/>
    <row r="26" customFormat="false" ht="2.25" hidden="false" customHeight="true" outlineLevel="0" collapsed="false">
      <c r="F26" s="14" t="s">
        <v>21</v>
      </c>
      <c r="G26" s="14"/>
      <c r="H26" s="14" t="s">
        <v>22</v>
      </c>
      <c r="I26" s="14"/>
      <c r="J26" s="14"/>
      <c r="K26" s="14"/>
      <c r="L26" s="14"/>
      <c r="N26" s="16" t="n">
        <v>9401</v>
      </c>
      <c r="S26" s="16" t="n">
        <v>9246.21</v>
      </c>
      <c r="T26" s="16"/>
      <c r="V26" s="17" t="n">
        <v>98.35</v>
      </c>
      <c r="X26" s="17" t="n">
        <v>0</v>
      </c>
      <c r="Z26" s="18"/>
    </row>
    <row r="27" customFormat="false" ht="8.85" hidden="false" customHeight="true" outlineLevel="0" collapsed="false">
      <c r="F27" s="14"/>
      <c r="G27" s="14"/>
      <c r="H27" s="14"/>
      <c r="I27" s="14"/>
      <c r="J27" s="14"/>
      <c r="K27" s="14"/>
      <c r="L27" s="14"/>
      <c r="N27" s="16"/>
      <c r="S27" s="16"/>
      <c r="T27" s="16"/>
      <c r="V27" s="17"/>
      <c r="X27" s="17"/>
    </row>
    <row r="28" customFormat="false" ht="2.25" hidden="false" customHeight="true" outlineLevel="0" collapsed="false">
      <c r="F28" s="14" t="s">
        <v>23</v>
      </c>
      <c r="G28" s="14"/>
      <c r="H28" s="14" t="s">
        <v>24</v>
      </c>
      <c r="I28" s="14"/>
      <c r="J28" s="14"/>
      <c r="K28" s="14"/>
      <c r="L28" s="14"/>
      <c r="N28" s="16" t="n">
        <v>107757.13</v>
      </c>
      <c r="S28" s="16" t="n">
        <v>35376.06</v>
      </c>
      <c r="T28" s="16"/>
      <c r="V28" s="17" t="n">
        <v>32.8294378293112</v>
      </c>
      <c r="X28" s="17" t="n">
        <v>0</v>
      </c>
      <c r="Z28" s="18"/>
    </row>
    <row r="29" customFormat="false" ht="8.85" hidden="false" customHeight="true" outlineLevel="0" collapsed="false">
      <c r="F29" s="14"/>
      <c r="G29" s="14"/>
      <c r="H29" s="14"/>
      <c r="I29" s="14"/>
      <c r="J29" s="14"/>
      <c r="K29" s="14"/>
      <c r="L29" s="14"/>
      <c r="N29" s="16"/>
      <c r="S29" s="16"/>
      <c r="T29" s="16"/>
      <c r="V29" s="17"/>
      <c r="X29" s="17"/>
    </row>
    <row r="30" customFormat="false" ht="2.85" hidden="false" customHeight="true" outlineLevel="0" collapsed="false"/>
    <row r="31" customFormat="false" ht="2.25" hidden="false" customHeight="true" outlineLevel="0" collapsed="false">
      <c r="F31" s="14" t="s">
        <v>25</v>
      </c>
      <c r="G31" s="14"/>
      <c r="H31" s="14" t="s">
        <v>26</v>
      </c>
      <c r="I31" s="14"/>
      <c r="J31" s="14"/>
      <c r="K31" s="14"/>
      <c r="L31" s="14"/>
      <c r="N31" s="16" t="n">
        <v>29870.05</v>
      </c>
      <c r="S31" s="16" t="n">
        <v>48517.85</v>
      </c>
      <c r="T31" s="16"/>
      <c r="V31" s="17" t="n">
        <v>162.429758236093</v>
      </c>
      <c r="X31" s="17" t="n">
        <v>0</v>
      </c>
      <c r="Z31" s="18"/>
    </row>
    <row r="32" customFormat="false" ht="8.85" hidden="false" customHeight="true" outlineLevel="0" collapsed="false">
      <c r="F32" s="14"/>
      <c r="G32" s="14"/>
      <c r="H32" s="14"/>
      <c r="I32" s="14"/>
      <c r="J32" s="14"/>
      <c r="K32" s="14"/>
      <c r="L32" s="14"/>
      <c r="N32" s="16"/>
      <c r="S32" s="16"/>
      <c r="T32" s="16"/>
      <c r="V32" s="17"/>
      <c r="X32" s="17"/>
    </row>
    <row r="33" customFormat="false" ht="2.85" hidden="false" customHeight="true" outlineLevel="0" collapsed="false"/>
    <row r="34" customFormat="false" ht="2.25" hidden="false" customHeight="true" outlineLevel="0" collapsed="false">
      <c r="F34" s="14" t="s">
        <v>27</v>
      </c>
      <c r="G34" s="14"/>
      <c r="H34" s="14" t="s">
        <v>28</v>
      </c>
      <c r="I34" s="14"/>
      <c r="J34" s="14"/>
      <c r="K34" s="14"/>
      <c r="L34" s="14"/>
      <c r="N34" s="16" t="n">
        <v>-96901.65</v>
      </c>
      <c r="S34" s="16" t="n">
        <v>-111161.28</v>
      </c>
      <c r="T34" s="16"/>
      <c r="V34" s="17" t="n">
        <v>114.715581697069</v>
      </c>
      <c r="X34" s="17" t="n">
        <v>0</v>
      </c>
      <c r="Z34" s="18"/>
    </row>
    <row r="35" customFormat="false" ht="8.85" hidden="false" customHeight="true" outlineLevel="0" collapsed="false">
      <c r="F35" s="14"/>
      <c r="G35" s="14"/>
      <c r="H35" s="14"/>
      <c r="I35" s="14"/>
      <c r="J35" s="14"/>
      <c r="K35" s="14"/>
      <c r="L35" s="14"/>
      <c r="N35" s="16"/>
      <c r="S35" s="16"/>
      <c r="T35" s="16"/>
      <c r="V35" s="17"/>
      <c r="X35" s="17"/>
    </row>
    <row r="36" customFormat="false" ht="2.85" hidden="false" customHeight="true" outlineLevel="0" collapsed="false"/>
    <row r="37" customFormat="false" ht="2.25" hidden="false" customHeight="true" outlineLevel="0" collapsed="false">
      <c r="D37" s="14" t="s">
        <v>29</v>
      </c>
      <c r="E37" s="14"/>
      <c r="F37" s="14"/>
      <c r="H37" s="19" t="s">
        <v>30</v>
      </c>
      <c r="I37" s="19"/>
      <c r="J37" s="19"/>
      <c r="K37" s="19"/>
      <c r="L37" s="19"/>
      <c r="N37" s="16" t="n">
        <v>10637.24</v>
      </c>
      <c r="S37" s="16" t="n">
        <v>24712.13</v>
      </c>
      <c r="T37" s="16"/>
      <c r="V37" s="17" t="n">
        <v>232.316686815966</v>
      </c>
      <c r="X37" s="17" t="n">
        <v>0</v>
      </c>
      <c r="Z37" s="18"/>
    </row>
    <row r="38" customFormat="false" ht="8.85" hidden="false" customHeight="true" outlineLevel="0" collapsed="false">
      <c r="D38" s="14"/>
      <c r="E38" s="14"/>
      <c r="F38" s="14"/>
      <c r="H38" s="19"/>
      <c r="I38" s="19"/>
      <c r="J38" s="19"/>
      <c r="K38" s="19"/>
      <c r="L38" s="19"/>
      <c r="N38" s="16"/>
      <c r="S38" s="16"/>
      <c r="T38" s="16"/>
      <c r="V38" s="17"/>
      <c r="X38" s="17"/>
    </row>
    <row r="39" customFormat="false" ht="2.85" hidden="false" customHeight="true" outlineLevel="0" collapsed="false"/>
    <row r="40" customFormat="false" ht="2.25" hidden="false" customHeight="true" outlineLevel="0" collapsed="false">
      <c r="F40" s="14" t="s">
        <v>31</v>
      </c>
      <c r="G40" s="14"/>
      <c r="H40" s="14" t="s">
        <v>32</v>
      </c>
      <c r="I40" s="14"/>
      <c r="J40" s="14"/>
      <c r="K40" s="14"/>
      <c r="L40" s="14"/>
      <c r="N40" s="16" t="n">
        <v>0</v>
      </c>
      <c r="S40" s="16" t="n">
        <v>26.88</v>
      </c>
      <c r="T40" s="16"/>
      <c r="V40" s="17"/>
      <c r="X40" s="17" t="n">
        <v>0</v>
      </c>
      <c r="Z40" s="18"/>
    </row>
    <row r="41" customFormat="false" ht="8.85" hidden="false" customHeight="true" outlineLevel="0" collapsed="false">
      <c r="F41" s="14"/>
      <c r="G41" s="14"/>
      <c r="H41" s="14"/>
      <c r="I41" s="14"/>
      <c r="J41" s="14"/>
      <c r="K41" s="14"/>
      <c r="L41" s="14"/>
      <c r="N41" s="16"/>
      <c r="S41" s="16"/>
      <c r="T41" s="16"/>
      <c r="V41" s="17"/>
      <c r="X41" s="17"/>
    </row>
    <row r="42" customFormat="false" ht="2.85" hidden="false" customHeight="true" outlineLevel="0" collapsed="false"/>
    <row r="43" customFormat="false" ht="2.25" hidden="false" customHeight="true" outlineLevel="0" collapsed="false">
      <c r="F43" s="14" t="s">
        <v>33</v>
      </c>
      <c r="G43" s="14"/>
      <c r="H43" s="14" t="s">
        <v>34</v>
      </c>
      <c r="I43" s="14"/>
      <c r="J43" s="14"/>
      <c r="K43" s="14"/>
      <c r="L43" s="14"/>
      <c r="N43" s="16" t="n">
        <v>10637.24</v>
      </c>
      <c r="S43" s="16" t="n">
        <v>24685.25</v>
      </c>
      <c r="T43" s="16"/>
      <c r="V43" s="17" t="n">
        <v>232.06399016288</v>
      </c>
      <c r="X43" s="17" t="n">
        <v>0</v>
      </c>
      <c r="Z43" s="18"/>
    </row>
    <row r="44" customFormat="false" ht="8.85" hidden="false" customHeight="true" outlineLevel="0" collapsed="false">
      <c r="F44" s="14"/>
      <c r="G44" s="14"/>
      <c r="H44" s="14"/>
      <c r="I44" s="14"/>
      <c r="J44" s="14"/>
      <c r="K44" s="14"/>
      <c r="L44" s="14"/>
      <c r="N44" s="16"/>
      <c r="S44" s="16"/>
      <c r="T44" s="16"/>
      <c r="V44" s="17"/>
      <c r="X44" s="17"/>
    </row>
    <row r="45" customFormat="false" ht="2.85" hidden="false" customHeight="true" outlineLevel="0" collapsed="false"/>
    <row r="46" customFormat="false" ht="2.25" hidden="false" customHeight="true" outlineLevel="0" collapsed="false">
      <c r="D46" s="14" t="s">
        <v>35</v>
      </c>
      <c r="E46" s="14"/>
      <c r="F46" s="14"/>
      <c r="H46" s="19" t="s">
        <v>36</v>
      </c>
      <c r="I46" s="19"/>
      <c r="J46" s="19"/>
      <c r="K46" s="19"/>
      <c r="L46" s="19"/>
      <c r="N46" s="16" t="n">
        <v>2449.95</v>
      </c>
      <c r="S46" s="16" t="n">
        <v>3264.14</v>
      </c>
      <c r="T46" s="16"/>
      <c r="V46" s="17" t="n">
        <v>133.232379304152</v>
      </c>
      <c r="X46" s="17" t="n">
        <v>0</v>
      </c>
      <c r="Z46" s="18"/>
    </row>
    <row r="47" customFormat="false" ht="8.85" hidden="false" customHeight="true" outlineLevel="0" collapsed="false">
      <c r="D47" s="14"/>
      <c r="E47" s="14"/>
      <c r="F47" s="14"/>
      <c r="H47" s="19"/>
      <c r="I47" s="19"/>
      <c r="J47" s="19"/>
      <c r="K47" s="19"/>
      <c r="L47" s="19"/>
      <c r="N47" s="16"/>
      <c r="S47" s="16"/>
      <c r="T47" s="16"/>
      <c r="V47" s="17"/>
      <c r="X47" s="17"/>
    </row>
    <row r="48" customFormat="false" ht="2.85" hidden="false" customHeight="true" outlineLevel="0" collapsed="false"/>
    <row r="49" customFormat="false" ht="2.25" hidden="false" customHeight="true" outlineLevel="0" collapsed="false">
      <c r="F49" s="14" t="s">
        <v>37</v>
      </c>
      <c r="G49" s="14"/>
      <c r="H49" s="14" t="s">
        <v>38</v>
      </c>
      <c r="I49" s="14"/>
      <c r="J49" s="14"/>
      <c r="K49" s="14"/>
      <c r="L49" s="14"/>
      <c r="N49" s="16" t="n">
        <v>2449.95</v>
      </c>
      <c r="S49" s="16" t="n">
        <v>3258.72</v>
      </c>
      <c r="T49" s="16"/>
      <c r="V49" s="17" t="n">
        <v>133.011151202469</v>
      </c>
      <c r="X49" s="17" t="n">
        <v>0</v>
      </c>
      <c r="Z49" s="18"/>
    </row>
    <row r="50" customFormat="false" ht="8.85" hidden="false" customHeight="true" outlineLevel="0" collapsed="false">
      <c r="F50" s="14"/>
      <c r="G50" s="14"/>
      <c r="H50" s="14"/>
      <c r="I50" s="14"/>
      <c r="J50" s="14"/>
      <c r="K50" s="14"/>
      <c r="L50" s="14"/>
      <c r="N50" s="16"/>
      <c r="S50" s="16"/>
      <c r="T50" s="16"/>
      <c r="V50" s="17"/>
      <c r="X50" s="17"/>
    </row>
    <row r="51" customFormat="false" ht="2.85" hidden="false" customHeight="true" outlineLevel="0" collapsed="false"/>
    <row r="52" customFormat="false" ht="2.25" hidden="false" customHeight="true" outlineLevel="0" collapsed="false">
      <c r="F52" s="14" t="s">
        <v>39</v>
      </c>
      <c r="G52" s="14"/>
      <c r="H52" s="14" t="s">
        <v>40</v>
      </c>
      <c r="I52" s="14"/>
      <c r="J52" s="14"/>
      <c r="K52" s="14"/>
      <c r="L52" s="14"/>
      <c r="N52" s="16" t="n">
        <v>0</v>
      </c>
      <c r="S52" s="16" t="n">
        <v>5.42</v>
      </c>
      <c r="T52" s="16"/>
      <c r="V52" s="17"/>
      <c r="X52" s="17" t="n">
        <v>0</v>
      </c>
      <c r="Z52" s="18"/>
    </row>
    <row r="53" customFormat="false" ht="8.85" hidden="false" customHeight="true" outlineLevel="0" collapsed="false">
      <c r="F53" s="14"/>
      <c r="G53" s="14"/>
      <c r="H53" s="14"/>
      <c r="I53" s="14"/>
      <c r="J53" s="14"/>
      <c r="K53" s="14"/>
      <c r="L53" s="14"/>
      <c r="N53" s="16"/>
      <c r="S53" s="16"/>
      <c r="T53" s="16"/>
      <c r="V53" s="17"/>
      <c r="X53" s="17"/>
    </row>
    <row r="54" customFormat="false" ht="2.85" hidden="false" customHeight="true" outlineLevel="0" collapsed="false"/>
    <row r="55" customFormat="false" ht="2.25" hidden="false" customHeight="true" outlineLevel="0" collapsed="false">
      <c r="C55" s="14" t="s">
        <v>41</v>
      </c>
      <c r="D55" s="14"/>
      <c r="H55" s="15" t="s">
        <v>42</v>
      </c>
      <c r="I55" s="15"/>
      <c r="J55" s="15"/>
      <c r="K55" s="15"/>
      <c r="L55" s="15"/>
      <c r="N55" s="16" t="n">
        <v>341846.08</v>
      </c>
      <c r="P55" s="16" t="n">
        <v>2845513.07</v>
      </c>
      <c r="Q55" s="16"/>
      <c r="S55" s="16" t="n">
        <v>299134.33</v>
      </c>
      <c r="T55" s="16"/>
      <c r="V55" s="17" t="n">
        <v>87.5055609822994</v>
      </c>
      <c r="X55" s="17" t="n">
        <v>10.5124918649557</v>
      </c>
      <c r="Z55" s="18"/>
    </row>
    <row r="56" customFormat="false" ht="8.85" hidden="false" customHeight="true" outlineLevel="0" collapsed="false">
      <c r="C56" s="14"/>
      <c r="D56" s="14"/>
      <c r="H56" s="15"/>
      <c r="I56" s="15"/>
      <c r="J56" s="15"/>
      <c r="K56" s="15"/>
      <c r="L56" s="15"/>
      <c r="N56" s="16"/>
      <c r="P56" s="16"/>
      <c r="Q56" s="16"/>
      <c r="S56" s="16"/>
      <c r="T56" s="16"/>
      <c r="V56" s="17"/>
      <c r="X56" s="17"/>
    </row>
    <row r="57" customFormat="false" ht="2.85" hidden="false" customHeight="true" outlineLevel="0" collapsed="false"/>
    <row r="58" customFormat="false" ht="2.25" hidden="false" customHeight="true" outlineLevel="0" collapsed="false">
      <c r="D58" s="14" t="s">
        <v>43</v>
      </c>
      <c r="E58" s="14"/>
      <c r="F58" s="14"/>
      <c r="H58" s="19" t="s">
        <v>44</v>
      </c>
      <c r="I58" s="19"/>
      <c r="J58" s="19"/>
      <c r="K58" s="19"/>
      <c r="L58" s="19"/>
      <c r="N58" s="16" t="n">
        <v>281048.75</v>
      </c>
      <c r="S58" s="16" t="n">
        <v>268565.68</v>
      </c>
      <c r="T58" s="16"/>
      <c r="V58" s="17" t="n">
        <v>95.5583968973354</v>
      </c>
      <c r="X58" s="17" t="n">
        <v>0</v>
      </c>
      <c r="Z58" s="18"/>
    </row>
    <row r="59" customFormat="false" ht="8.85" hidden="false" customHeight="true" outlineLevel="0" collapsed="false">
      <c r="D59" s="14"/>
      <c r="E59" s="14"/>
      <c r="F59" s="14"/>
      <c r="H59" s="19"/>
      <c r="I59" s="19"/>
      <c r="J59" s="19"/>
      <c r="K59" s="19"/>
      <c r="L59" s="19"/>
      <c r="N59" s="16"/>
      <c r="S59" s="16"/>
      <c r="T59" s="16"/>
      <c r="V59" s="17"/>
      <c r="X59" s="17"/>
    </row>
    <row r="60" customFormat="false" ht="2.85" hidden="false" customHeight="true" outlineLevel="0" collapsed="false"/>
    <row r="61" customFormat="false" ht="2.25" hidden="false" customHeight="true" outlineLevel="0" collapsed="false">
      <c r="F61" s="14" t="s">
        <v>45</v>
      </c>
      <c r="G61" s="14"/>
      <c r="H61" s="14" t="s">
        <v>46</v>
      </c>
      <c r="I61" s="14"/>
      <c r="J61" s="14"/>
      <c r="K61" s="14"/>
      <c r="L61" s="14"/>
      <c r="N61" s="16" t="n">
        <v>281048.75</v>
      </c>
      <c r="S61" s="16" t="n">
        <v>268565.68</v>
      </c>
      <c r="T61" s="16"/>
      <c r="V61" s="17" t="n">
        <v>95.5583968973354</v>
      </c>
      <c r="X61" s="17" t="n">
        <v>0</v>
      </c>
      <c r="Z61" s="18"/>
    </row>
    <row r="62" customFormat="false" ht="8.85" hidden="false" customHeight="true" outlineLevel="0" collapsed="false">
      <c r="F62" s="14"/>
      <c r="G62" s="14"/>
      <c r="H62" s="14"/>
      <c r="I62" s="14"/>
      <c r="J62" s="14"/>
      <c r="K62" s="14"/>
      <c r="L62" s="14"/>
      <c r="N62" s="16"/>
      <c r="S62" s="16"/>
      <c r="T62" s="16"/>
      <c r="V62" s="17"/>
      <c r="X62" s="17"/>
    </row>
    <row r="63" customFormat="false" ht="2.85" hidden="false" customHeight="true" outlineLevel="0" collapsed="false"/>
    <row r="64" customFormat="false" ht="2.25" hidden="false" customHeight="true" outlineLevel="0" collapsed="false">
      <c r="D64" s="14" t="s">
        <v>47</v>
      </c>
      <c r="E64" s="14"/>
      <c r="F64" s="14"/>
      <c r="H64" s="19" t="s">
        <v>48</v>
      </c>
      <c r="I64" s="19"/>
      <c r="J64" s="19"/>
      <c r="K64" s="19"/>
      <c r="L64" s="19"/>
      <c r="N64" s="16" t="n">
        <v>0</v>
      </c>
      <c r="S64" s="16" t="n">
        <v>4321.39</v>
      </c>
      <c r="T64" s="16"/>
      <c r="V64" s="17"/>
      <c r="X64" s="17" t="n">
        <v>0</v>
      </c>
      <c r="Z64" s="18"/>
    </row>
    <row r="65" customFormat="false" ht="8.85" hidden="false" customHeight="true" outlineLevel="0" collapsed="false">
      <c r="D65" s="14"/>
      <c r="E65" s="14"/>
      <c r="F65" s="14"/>
      <c r="H65" s="19"/>
      <c r="I65" s="19"/>
      <c r="J65" s="19"/>
      <c r="K65" s="19"/>
      <c r="L65" s="19"/>
      <c r="N65" s="16"/>
      <c r="S65" s="16"/>
      <c r="T65" s="16"/>
      <c r="V65" s="17"/>
      <c r="X65" s="17"/>
    </row>
    <row r="66" customFormat="false" ht="2.85" hidden="false" customHeight="true" outlineLevel="0" collapsed="false"/>
    <row r="67" customFormat="false" ht="2.25" hidden="false" customHeight="true" outlineLevel="0" collapsed="false">
      <c r="F67" s="14" t="s">
        <v>49</v>
      </c>
      <c r="G67" s="14"/>
      <c r="H67" s="14" t="s">
        <v>50</v>
      </c>
      <c r="I67" s="14"/>
      <c r="J67" s="14"/>
      <c r="K67" s="14"/>
      <c r="L67" s="14"/>
      <c r="N67" s="16" t="n">
        <v>0</v>
      </c>
      <c r="S67" s="16" t="n">
        <v>4321.39</v>
      </c>
      <c r="T67" s="16"/>
      <c r="V67" s="17"/>
      <c r="X67" s="17" t="n">
        <v>0</v>
      </c>
      <c r="Z67" s="18"/>
    </row>
    <row r="68" customFormat="false" ht="8.85" hidden="false" customHeight="true" outlineLevel="0" collapsed="false">
      <c r="F68" s="14"/>
      <c r="G68" s="14"/>
      <c r="H68" s="14"/>
      <c r="I68" s="14"/>
      <c r="J68" s="14"/>
      <c r="K68" s="14"/>
      <c r="L68" s="14"/>
      <c r="N68" s="16"/>
      <c r="S68" s="16"/>
      <c r="T68" s="16"/>
      <c r="V68" s="17"/>
      <c r="X68" s="17"/>
    </row>
    <row r="69" customFormat="false" ht="2.85" hidden="false" customHeight="true" outlineLevel="0" collapsed="false"/>
    <row r="70" customFormat="false" ht="2.25" hidden="false" customHeight="true" outlineLevel="0" collapsed="false">
      <c r="D70" s="14" t="s">
        <v>51</v>
      </c>
      <c r="E70" s="14"/>
      <c r="F70" s="14"/>
      <c r="H70" s="19" t="s">
        <v>52</v>
      </c>
      <c r="I70" s="19"/>
      <c r="J70" s="19"/>
      <c r="K70" s="19"/>
      <c r="L70" s="19"/>
      <c r="N70" s="16" t="n">
        <v>60797.33</v>
      </c>
      <c r="S70" s="16" t="n">
        <v>26247.26</v>
      </c>
      <c r="T70" s="16"/>
      <c r="V70" s="17" t="n">
        <v>43.1717313901778</v>
      </c>
      <c r="X70" s="17" t="n">
        <v>0</v>
      </c>
      <c r="Z70" s="18"/>
    </row>
    <row r="71" customFormat="false" ht="8.85" hidden="false" customHeight="true" outlineLevel="0" collapsed="false">
      <c r="D71" s="14"/>
      <c r="E71" s="14"/>
      <c r="F71" s="14"/>
      <c r="H71" s="19"/>
      <c r="I71" s="19"/>
      <c r="J71" s="19"/>
      <c r="K71" s="19"/>
      <c r="L71" s="19"/>
      <c r="N71" s="16"/>
      <c r="S71" s="16"/>
      <c r="T71" s="16"/>
      <c r="V71" s="17"/>
      <c r="X71" s="17"/>
    </row>
    <row r="72" customFormat="false" ht="2.85" hidden="false" customHeight="true" outlineLevel="0" collapsed="false"/>
    <row r="73" customFormat="false" ht="2.25" hidden="false" customHeight="true" outlineLevel="0" collapsed="false">
      <c r="F73" s="14" t="s">
        <v>53</v>
      </c>
      <c r="G73" s="14"/>
      <c r="H73" s="14" t="s">
        <v>54</v>
      </c>
      <c r="I73" s="14"/>
      <c r="J73" s="14"/>
      <c r="K73" s="14"/>
      <c r="L73" s="14"/>
      <c r="N73" s="16" t="n">
        <v>60797.33</v>
      </c>
      <c r="S73" s="16" t="n">
        <v>26247.26</v>
      </c>
      <c r="T73" s="16"/>
      <c r="V73" s="17" t="n">
        <v>43.1717313901778</v>
      </c>
      <c r="X73" s="17" t="n">
        <v>0</v>
      </c>
      <c r="Z73" s="18"/>
    </row>
    <row r="74" customFormat="false" ht="8.85" hidden="false" customHeight="true" outlineLevel="0" collapsed="false">
      <c r="F74" s="14"/>
      <c r="G74" s="14"/>
      <c r="H74" s="14"/>
      <c r="I74" s="14"/>
      <c r="J74" s="14"/>
      <c r="K74" s="14"/>
      <c r="L74" s="14"/>
      <c r="N74" s="16"/>
      <c r="S74" s="16"/>
      <c r="T74" s="16"/>
      <c r="V74" s="17"/>
      <c r="X74" s="17"/>
    </row>
    <row r="75" customFormat="false" ht="2.85" hidden="false" customHeight="true" outlineLevel="0" collapsed="false"/>
    <row r="76" customFormat="false" ht="2.25" hidden="false" customHeight="true" outlineLevel="0" collapsed="false">
      <c r="C76" s="14" t="s">
        <v>55</v>
      </c>
      <c r="D76" s="14"/>
      <c r="H76" s="15" t="s">
        <v>56</v>
      </c>
      <c r="I76" s="15"/>
      <c r="J76" s="15"/>
      <c r="K76" s="15"/>
      <c r="L76" s="15"/>
      <c r="N76" s="16" t="n">
        <v>10521.49</v>
      </c>
      <c r="P76" s="16" t="n">
        <v>99109.29</v>
      </c>
      <c r="Q76" s="16"/>
      <c r="S76" s="16" t="n">
        <v>57112.34</v>
      </c>
      <c r="T76" s="16"/>
      <c r="V76" s="17" t="n">
        <v>542.816084033725</v>
      </c>
      <c r="X76" s="17" t="n">
        <v>57.6256171343776</v>
      </c>
      <c r="Z76" s="18"/>
    </row>
    <row r="77" customFormat="false" ht="8.85" hidden="false" customHeight="true" outlineLevel="0" collapsed="false">
      <c r="C77" s="14"/>
      <c r="D77" s="14"/>
      <c r="H77" s="15"/>
      <c r="I77" s="15"/>
      <c r="J77" s="15"/>
      <c r="K77" s="15"/>
      <c r="L77" s="15"/>
      <c r="N77" s="16"/>
      <c r="P77" s="16"/>
      <c r="Q77" s="16"/>
      <c r="S77" s="16"/>
      <c r="T77" s="16"/>
      <c r="V77" s="17"/>
      <c r="X77" s="17"/>
    </row>
    <row r="78" customFormat="false" ht="2.85" hidden="false" customHeight="true" outlineLevel="0" collapsed="false"/>
    <row r="79" customFormat="false" ht="2.25" hidden="false" customHeight="true" outlineLevel="0" collapsed="false">
      <c r="D79" s="14" t="s">
        <v>57</v>
      </c>
      <c r="E79" s="14"/>
      <c r="F79" s="14"/>
      <c r="H79" s="19" t="s">
        <v>58</v>
      </c>
      <c r="I79" s="19"/>
      <c r="J79" s="19"/>
      <c r="K79" s="19"/>
      <c r="L79" s="19"/>
      <c r="N79" s="16" t="n">
        <v>962.46</v>
      </c>
      <c r="S79" s="16" t="n">
        <v>72.39</v>
      </c>
      <c r="T79" s="16"/>
      <c r="V79" s="17" t="n">
        <v>7.52135153668724</v>
      </c>
      <c r="X79" s="17" t="n">
        <v>0</v>
      </c>
      <c r="Z79" s="18"/>
    </row>
    <row r="80" customFormat="false" ht="8.85" hidden="false" customHeight="true" outlineLevel="0" collapsed="false">
      <c r="D80" s="14"/>
      <c r="E80" s="14"/>
      <c r="F80" s="14"/>
      <c r="H80" s="19"/>
      <c r="I80" s="19"/>
      <c r="J80" s="19"/>
      <c r="K80" s="19"/>
      <c r="L80" s="19"/>
      <c r="N80" s="16"/>
      <c r="S80" s="16"/>
      <c r="T80" s="16"/>
      <c r="V80" s="17"/>
      <c r="X80" s="17"/>
    </row>
    <row r="81" customFormat="false" ht="2.85" hidden="false" customHeight="true" outlineLevel="0" collapsed="false"/>
    <row r="82" customFormat="false" ht="2.25" hidden="false" customHeight="true" outlineLevel="0" collapsed="false">
      <c r="F82" s="14" t="s">
        <v>59</v>
      </c>
      <c r="G82" s="14"/>
      <c r="H82" s="14" t="s">
        <v>60</v>
      </c>
      <c r="I82" s="14"/>
      <c r="J82" s="14"/>
      <c r="K82" s="14"/>
      <c r="L82" s="14"/>
      <c r="N82" s="16" t="n">
        <v>1.37</v>
      </c>
      <c r="S82" s="16" t="n">
        <v>31.19</v>
      </c>
      <c r="T82" s="16"/>
      <c r="V82" s="17" t="n">
        <v>2276.64233576642</v>
      </c>
      <c r="X82" s="17" t="n">
        <v>0</v>
      </c>
      <c r="Z82" s="18"/>
    </row>
    <row r="83" customFormat="false" ht="8.85" hidden="false" customHeight="true" outlineLevel="0" collapsed="false">
      <c r="F83" s="14"/>
      <c r="G83" s="14"/>
      <c r="H83" s="14"/>
      <c r="I83" s="14"/>
      <c r="J83" s="14"/>
      <c r="K83" s="14"/>
      <c r="L83" s="14"/>
      <c r="N83" s="16"/>
      <c r="S83" s="16"/>
      <c r="T83" s="16"/>
      <c r="V83" s="17"/>
      <c r="X83" s="17"/>
    </row>
    <row r="84" customFormat="false" ht="2.85" hidden="false" customHeight="true" outlineLevel="0" collapsed="false"/>
    <row r="85" customFormat="false" ht="2.25" hidden="false" customHeight="true" outlineLevel="0" collapsed="false">
      <c r="F85" s="14" t="s">
        <v>61</v>
      </c>
      <c r="G85" s="14"/>
      <c r="H85" s="14" t="s">
        <v>62</v>
      </c>
      <c r="I85" s="14"/>
      <c r="J85" s="14"/>
      <c r="K85" s="14"/>
      <c r="L85" s="14"/>
      <c r="N85" s="16" t="n">
        <v>961.09</v>
      </c>
      <c r="S85" s="16" t="n">
        <v>41.2</v>
      </c>
      <c r="T85" s="16"/>
      <c r="V85" s="17" t="n">
        <v>4.28679936322301</v>
      </c>
      <c r="X85" s="17" t="n">
        <v>0</v>
      </c>
      <c r="Z85" s="18"/>
    </row>
    <row r="86" customFormat="false" ht="8.85" hidden="false" customHeight="true" outlineLevel="0" collapsed="false">
      <c r="F86" s="14"/>
      <c r="G86" s="14"/>
      <c r="H86" s="14"/>
      <c r="I86" s="14"/>
      <c r="J86" s="14"/>
      <c r="K86" s="14"/>
      <c r="L86" s="14"/>
      <c r="N86" s="16"/>
      <c r="S86" s="16"/>
      <c r="T86" s="16"/>
      <c r="V86" s="17"/>
      <c r="X86" s="17"/>
    </row>
    <row r="87" customFormat="false" ht="2.85" hidden="false" customHeight="true" outlineLevel="0" collapsed="false"/>
    <row r="88" customFormat="false" ht="2.25" hidden="false" customHeight="true" outlineLevel="0" collapsed="false">
      <c r="D88" s="14" t="s">
        <v>63</v>
      </c>
      <c r="E88" s="14"/>
      <c r="F88" s="14"/>
      <c r="H88" s="19" t="s">
        <v>64</v>
      </c>
      <c r="I88" s="19"/>
      <c r="J88" s="19"/>
      <c r="K88" s="19"/>
      <c r="L88" s="19"/>
      <c r="N88" s="16" t="n">
        <v>9559.03</v>
      </c>
      <c r="S88" s="16" t="n">
        <v>57039.95</v>
      </c>
      <c r="T88" s="16"/>
      <c r="V88" s="17" t="n">
        <v>596.712741774008</v>
      </c>
      <c r="X88" s="17" t="n">
        <v>0</v>
      </c>
      <c r="Z88" s="18"/>
    </row>
    <row r="89" customFormat="false" ht="8.85" hidden="false" customHeight="true" outlineLevel="0" collapsed="false">
      <c r="D89" s="14"/>
      <c r="E89" s="14"/>
      <c r="F89" s="14"/>
      <c r="H89" s="19"/>
      <c r="I89" s="19"/>
      <c r="J89" s="19"/>
      <c r="K89" s="19"/>
      <c r="L89" s="19"/>
      <c r="N89" s="16"/>
      <c r="S89" s="16"/>
      <c r="T89" s="16"/>
      <c r="V89" s="17"/>
      <c r="X89" s="17"/>
    </row>
    <row r="90" customFormat="false" ht="2.85" hidden="false" customHeight="true" outlineLevel="0" collapsed="false"/>
    <row r="91" customFormat="false" ht="2.25" hidden="false" customHeight="true" outlineLevel="0" collapsed="false">
      <c r="F91" s="14" t="s">
        <v>65</v>
      </c>
      <c r="G91" s="14"/>
      <c r="H91" s="14" t="s">
        <v>66</v>
      </c>
      <c r="I91" s="14"/>
      <c r="J91" s="14"/>
      <c r="K91" s="14"/>
      <c r="L91" s="14"/>
      <c r="N91" s="16" t="n">
        <v>0</v>
      </c>
      <c r="S91" s="16" t="n">
        <v>79.13</v>
      </c>
      <c r="T91" s="16"/>
      <c r="V91" s="17"/>
      <c r="X91" s="17" t="n">
        <v>0</v>
      </c>
      <c r="Z91" s="18"/>
    </row>
    <row r="92" customFormat="false" ht="8.85" hidden="false" customHeight="true" outlineLevel="0" collapsed="false">
      <c r="F92" s="14"/>
      <c r="G92" s="14"/>
      <c r="H92" s="14"/>
      <c r="I92" s="14"/>
      <c r="J92" s="14"/>
      <c r="K92" s="14"/>
      <c r="L92" s="14"/>
      <c r="N92" s="16"/>
      <c r="S92" s="16"/>
      <c r="T92" s="16"/>
      <c r="V92" s="17"/>
      <c r="X92" s="17"/>
    </row>
    <row r="93" customFormat="false" ht="2.85" hidden="false" customHeight="true" outlineLevel="0" collapsed="false"/>
    <row r="94" customFormat="false" ht="2.25" hidden="false" customHeight="true" outlineLevel="0" collapsed="false">
      <c r="F94" s="14" t="s">
        <v>67</v>
      </c>
      <c r="G94" s="14"/>
      <c r="H94" s="14" t="s">
        <v>68</v>
      </c>
      <c r="I94" s="14"/>
      <c r="J94" s="14"/>
      <c r="K94" s="14"/>
      <c r="L94" s="14"/>
      <c r="N94" s="16" t="n">
        <v>1652.31</v>
      </c>
      <c r="S94" s="16" t="n">
        <v>49372.21</v>
      </c>
      <c r="T94" s="16"/>
      <c r="V94" s="17" t="n">
        <v>2988.07185092386</v>
      </c>
      <c r="X94" s="17" t="n">
        <v>0</v>
      </c>
      <c r="Z94" s="18"/>
    </row>
    <row r="95" customFormat="false" ht="8.85" hidden="false" customHeight="true" outlineLevel="0" collapsed="false">
      <c r="F95" s="14"/>
      <c r="G95" s="14"/>
      <c r="H95" s="14"/>
      <c r="I95" s="14"/>
      <c r="J95" s="14"/>
      <c r="K95" s="14"/>
      <c r="L95" s="14"/>
      <c r="N95" s="16"/>
      <c r="S95" s="16"/>
      <c r="T95" s="16"/>
      <c r="V95" s="17"/>
      <c r="X95" s="17"/>
    </row>
    <row r="96" customFormat="false" ht="2.85" hidden="false" customHeight="true" outlineLevel="0" collapsed="false"/>
    <row r="97" customFormat="false" ht="2.25" hidden="false" customHeight="true" outlineLevel="0" collapsed="false">
      <c r="F97" s="14" t="s">
        <v>69</v>
      </c>
      <c r="G97" s="14"/>
      <c r="H97" s="14" t="s">
        <v>70</v>
      </c>
      <c r="I97" s="14"/>
      <c r="J97" s="14"/>
      <c r="K97" s="14"/>
      <c r="L97" s="14"/>
      <c r="N97" s="16" t="n">
        <v>7253.82</v>
      </c>
      <c r="S97" s="16" t="n">
        <v>7191.86</v>
      </c>
      <c r="T97" s="16"/>
      <c r="V97" s="17" t="n">
        <v>99.1458293699044</v>
      </c>
      <c r="X97" s="17" t="n">
        <v>0</v>
      </c>
      <c r="Z97" s="18"/>
    </row>
    <row r="98" customFormat="false" ht="8.85" hidden="false" customHeight="true" outlineLevel="0" collapsed="false">
      <c r="F98" s="14"/>
      <c r="G98" s="14"/>
      <c r="H98" s="14"/>
      <c r="I98" s="14"/>
      <c r="J98" s="14"/>
      <c r="K98" s="14"/>
      <c r="L98" s="14"/>
      <c r="N98" s="16"/>
      <c r="S98" s="16"/>
      <c r="T98" s="16"/>
      <c r="V98" s="17"/>
      <c r="X98" s="17"/>
    </row>
    <row r="99" customFormat="false" ht="2.85" hidden="false" customHeight="true" outlineLevel="0" collapsed="false"/>
    <row r="100" customFormat="false" ht="2.25" hidden="false" customHeight="true" outlineLevel="0" collapsed="false">
      <c r="F100" s="14" t="s">
        <v>71</v>
      </c>
      <c r="G100" s="14"/>
      <c r="H100" s="14" t="s">
        <v>72</v>
      </c>
      <c r="I100" s="14"/>
      <c r="J100" s="14"/>
      <c r="K100" s="14"/>
      <c r="L100" s="14"/>
      <c r="N100" s="16" t="n">
        <v>652.9</v>
      </c>
      <c r="S100" s="16" t="n">
        <v>396.75</v>
      </c>
      <c r="T100" s="16"/>
      <c r="V100" s="17" t="n">
        <v>60.7673456884669</v>
      </c>
      <c r="X100" s="17" t="n">
        <v>0</v>
      </c>
      <c r="Z100" s="18"/>
    </row>
    <row r="101" customFormat="false" ht="8.85" hidden="false" customHeight="true" outlineLevel="0" collapsed="false">
      <c r="F101" s="14"/>
      <c r="G101" s="14"/>
      <c r="H101" s="14"/>
      <c r="I101" s="14"/>
      <c r="J101" s="14"/>
      <c r="K101" s="14"/>
      <c r="L101" s="14"/>
      <c r="N101" s="16"/>
      <c r="S101" s="16"/>
      <c r="T101" s="16"/>
      <c r="V101" s="17"/>
      <c r="X101" s="17"/>
    </row>
    <row r="102" customFormat="false" ht="2.85" hidden="false" customHeight="true" outlineLevel="0" collapsed="false"/>
    <row r="103" customFormat="false" ht="2.25" hidden="false" customHeight="true" outlineLevel="0" collapsed="false">
      <c r="C103" s="14" t="s">
        <v>73</v>
      </c>
      <c r="D103" s="14"/>
      <c r="H103" s="15" t="s">
        <v>74</v>
      </c>
      <c r="I103" s="15"/>
      <c r="J103" s="15"/>
      <c r="K103" s="15"/>
      <c r="L103" s="15"/>
      <c r="N103" s="16" t="n">
        <v>26789.73</v>
      </c>
      <c r="P103" s="16" t="n">
        <v>184351.98</v>
      </c>
      <c r="Q103" s="16"/>
      <c r="S103" s="16" t="n">
        <v>24343.7</v>
      </c>
      <c r="T103" s="16"/>
      <c r="V103" s="17" t="n">
        <v>90.8695235077024</v>
      </c>
      <c r="X103" s="17" t="n">
        <v>13.2050114134928</v>
      </c>
      <c r="Z103" s="18"/>
    </row>
    <row r="104" customFormat="false" ht="8.85" hidden="false" customHeight="true" outlineLevel="0" collapsed="false">
      <c r="C104" s="14"/>
      <c r="D104" s="14"/>
      <c r="H104" s="15"/>
      <c r="I104" s="15"/>
      <c r="J104" s="15"/>
      <c r="K104" s="15"/>
      <c r="L104" s="15"/>
      <c r="N104" s="16"/>
      <c r="P104" s="16"/>
      <c r="Q104" s="16"/>
      <c r="S104" s="16"/>
      <c r="T104" s="16"/>
      <c r="V104" s="17"/>
      <c r="X104" s="17"/>
    </row>
    <row r="105" customFormat="false" ht="2.85" hidden="false" customHeight="true" outlineLevel="0" collapsed="false"/>
    <row r="106" customFormat="false" ht="2.25" hidden="false" customHeight="true" outlineLevel="0" collapsed="false">
      <c r="D106" s="14" t="s">
        <v>75</v>
      </c>
      <c r="E106" s="14"/>
      <c r="F106" s="14"/>
      <c r="H106" s="19" t="s">
        <v>76</v>
      </c>
      <c r="I106" s="19"/>
      <c r="J106" s="19"/>
      <c r="K106" s="19"/>
      <c r="L106" s="19"/>
      <c r="N106" s="16" t="n">
        <v>54.89</v>
      </c>
      <c r="S106" s="16" t="n">
        <v>5.12</v>
      </c>
      <c r="T106" s="16"/>
      <c r="V106" s="17" t="n">
        <v>9.3277464018947</v>
      </c>
      <c r="X106" s="17" t="n">
        <v>0</v>
      </c>
      <c r="Z106" s="18"/>
    </row>
    <row r="107" customFormat="false" ht="8.85" hidden="false" customHeight="true" outlineLevel="0" collapsed="false">
      <c r="D107" s="14"/>
      <c r="E107" s="14"/>
      <c r="F107" s="14"/>
      <c r="H107" s="19"/>
      <c r="I107" s="19"/>
      <c r="J107" s="19"/>
      <c r="K107" s="19"/>
      <c r="L107" s="19"/>
      <c r="N107" s="16"/>
      <c r="S107" s="16"/>
      <c r="T107" s="16"/>
      <c r="V107" s="17"/>
      <c r="X107" s="17"/>
    </row>
    <row r="108" customFormat="false" ht="2.85" hidden="false" customHeight="true" outlineLevel="0" collapsed="false"/>
    <row r="109" customFormat="false" ht="2.25" hidden="false" customHeight="true" outlineLevel="0" collapsed="false">
      <c r="F109" s="14" t="s">
        <v>77</v>
      </c>
      <c r="G109" s="14"/>
      <c r="H109" s="14" t="s">
        <v>78</v>
      </c>
      <c r="I109" s="14"/>
      <c r="J109" s="14"/>
      <c r="K109" s="14"/>
      <c r="L109" s="14"/>
      <c r="N109" s="16" t="n">
        <v>40.7</v>
      </c>
      <c r="S109" s="16" t="n">
        <v>5.12</v>
      </c>
      <c r="T109" s="16"/>
      <c r="V109" s="17" t="n">
        <v>12.5798525798526</v>
      </c>
      <c r="X109" s="17" t="n">
        <v>0</v>
      </c>
      <c r="Z109" s="18"/>
    </row>
    <row r="110" customFormat="false" ht="8.85" hidden="false" customHeight="true" outlineLevel="0" collapsed="false">
      <c r="F110" s="14"/>
      <c r="G110" s="14"/>
      <c r="H110" s="14"/>
      <c r="I110" s="14"/>
      <c r="J110" s="14"/>
      <c r="K110" s="14"/>
      <c r="L110" s="14"/>
      <c r="N110" s="16"/>
      <c r="S110" s="16"/>
      <c r="T110" s="16"/>
      <c r="V110" s="17"/>
      <c r="X110" s="17"/>
    </row>
    <row r="111" customFormat="false" ht="2.85" hidden="false" customHeight="true" outlineLevel="0" collapsed="false"/>
    <row r="112" customFormat="false" ht="2.25" hidden="false" customHeight="true" outlineLevel="0" collapsed="false">
      <c r="F112" s="14" t="s">
        <v>79</v>
      </c>
      <c r="G112" s="14"/>
      <c r="H112" s="14" t="s">
        <v>80</v>
      </c>
      <c r="I112" s="14"/>
      <c r="J112" s="14"/>
      <c r="K112" s="14"/>
      <c r="L112" s="14"/>
      <c r="N112" s="16" t="n">
        <v>14.19</v>
      </c>
      <c r="S112" s="16" t="n">
        <v>0</v>
      </c>
      <c r="T112" s="16"/>
      <c r="V112" s="17" t="n">
        <v>0</v>
      </c>
      <c r="X112" s="17" t="n">
        <v>0</v>
      </c>
      <c r="Z112" s="18"/>
    </row>
    <row r="113" customFormat="false" ht="8.85" hidden="false" customHeight="true" outlineLevel="0" collapsed="false">
      <c r="F113" s="14"/>
      <c r="G113" s="14"/>
      <c r="H113" s="14"/>
      <c r="I113" s="14"/>
      <c r="J113" s="14"/>
      <c r="K113" s="14"/>
      <c r="L113" s="14"/>
      <c r="N113" s="16"/>
      <c r="S113" s="16"/>
      <c r="T113" s="16"/>
      <c r="V113" s="17"/>
      <c r="X113" s="17"/>
    </row>
    <row r="114" customFormat="false" ht="2.85" hidden="false" customHeight="true" outlineLevel="0" collapsed="false"/>
    <row r="115" customFormat="false" ht="2.25" hidden="false" customHeight="true" outlineLevel="0" collapsed="false">
      <c r="D115" s="14" t="s">
        <v>81</v>
      </c>
      <c r="E115" s="14"/>
      <c r="F115" s="14"/>
      <c r="H115" s="19" t="s">
        <v>82</v>
      </c>
      <c r="I115" s="19"/>
      <c r="J115" s="19"/>
      <c r="K115" s="19"/>
      <c r="L115" s="19"/>
      <c r="N115" s="16" t="n">
        <v>8009.32</v>
      </c>
      <c r="S115" s="16" t="n">
        <v>19584.73</v>
      </c>
      <c r="T115" s="16"/>
      <c r="V115" s="17" t="n">
        <v>244.524254243806</v>
      </c>
      <c r="X115" s="17" t="n">
        <v>0</v>
      </c>
      <c r="Z115" s="18"/>
    </row>
    <row r="116" customFormat="false" ht="8.85" hidden="false" customHeight="true" outlineLevel="0" collapsed="false">
      <c r="D116" s="14"/>
      <c r="E116" s="14"/>
      <c r="F116" s="14"/>
      <c r="H116" s="19"/>
      <c r="I116" s="19"/>
      <c r="J116" s="19"/>
      <c r="K116" s="19"/>
      <c r="L116" s="19"/>
      <c r="N116" s="16"/>
      <c r="S116" s="16"/>
      <c r="T116" s="16"/>
      <c r="V116" s="17"/>
      <c r="X116" s="17"/>
    </row>
    <row r="117" customFormat="false" ht="2.85" hidden="false" customHeight="true" outlineLevel="0" collapsed="false"/>
    <row r="118" customFormat="false" ht="2.25" hidden="false" customHeight="true" outlineLevel="0" collapsed="false">
      <c r="F118" s="14" t="s">
        <v>83</v>
      </c>
      <c r="G118" s="14"/>
      <c r="H118" s="14" t="s">
        <v>84</v>
      </c>
      <c r="I118" s="14"/>
      <c r="J118" s="14"/>
      <c r="K118" s="14"/>
      <c r="L118" s="14"/>
      <c r="N118" s="16" t="n">
        <v>229.16</v>
      </c>
      <c r="S118" s="16" t="n">
        <v>175.34</v>
      </c>
      <c r="T118" s="16"/>
      <c r="V118" s="17" t="n">
        <v>76.5142258683889</v>
      </c>
      <c r="X118" s="17" t="n">
        <v>0</v>
      </c>
      <c r="Z118" s="18"/>
    </row>
    <row r="119" customFormat="false" ht="8.85" hidden="false" customHeight="true" outlineLevel="0" collapsed="false">
      <c r="F119" s="14"/>
      <c r="G119" s="14"/>
      <c r="H119" s="14"/>
      <c r="I119" s="14"/>
      <c r="J119" s="14"/>
      <c r="K119" s="14"/>
      <c r="L119" s="14"/>
      <c r="N119" s="16"/>
      <c r="S119" s="16"/>
      <c r="T119" s="16"/>
      <c r="V119" s="17"/>
      <c r="X119" s="17"/>
    </row>
    <row r="120" customFormat="false" ht="2.85" hidden="false" customHeight="true" outlineLevel="0" collapsed="false"/>
    <row r="121" customFormat="false" ht="2.25" hidden="false" customHeight="true" outlineLevel="0" collapsed="false">
      <c r="F121" s="14" t="s">
        <v>85</v>
      </c>
      <c r="G121" s="14"/>
      <c r="H121" s="14" t="s">
        <v>86</v>
      </c>
      <c r="I121" s="14"/>
      <c r="J121" s="14"/>
      <c r="K121" s="14"/>
      <c r="L121" s="14"/>
      <c r="N121" s="16" t="n">
        <v>7780.16</v>
      </c>
      <c r="S121" s="16" t="n">
        <v>19409.39</v>
      </c>
      <c r="T121" s="16"/>
      <c r="V121" s="17" t="n">
        <v>249.472890017686</v>
      </c>
      <c r="X121" s="17" t="n">
        <v>0</v>
      </c>
      <c r="Z121" s="18"/>
    </row>
    <row r="122" customFormat="false" ht="8.85" hidden="false" customHeight="true" outlineLevel="0" collapsed="false">
      <c r="F122" s="14"/>
      <c r="G122" s="14"/>
      <c r="H122" s="14"/>
      <c r="I122" s="14"/>
      <c r="J122" s="14"/>
      <c r="K122" s="14"/>
      <c r="L122" s="14"/>
      <c r="N122" s="16"/>
      <c r="S122" s="16"/>
      <c r="T122" s="16"/>
      <c r="V122" s="17"/>
      <c r="X122" s="17"/>
    </row>
    <row r="123" customFormat="false" ht="2.85" hidden="false" customHeight="true" outlineLevel="0" collapsed="false"/>
    <row r="124" customFormat="false" ht="2.25" hidden="false" customHeight="true" outlineLevel="0" collapsed="false">
      <c r="D124" s="14" t="s">
        <v>87</v>
      </c>
      <c r="E124" s="14"/>
      <c r="F124" s="14"/>
      <c r="H124" s="19" t="s">
        <v>88</v>
      </c>
      <c r="I124" s="19"/>
      <c r="J124" s="19"/>
      <c r="K124" s="19"/>
      <c r="L124" s="19"/>
      <c r="N124" s="16" t="n">
        <v>18725.52</v>
      </c>
      <c r="S124" s="16" t="n">
        <v>4753.85</v>
      </c>
      <c r="T124" s="16"/>
      <c r="V124" s="17" t="n">
        <v>25.3870119494679</v>
      </c>
      <c r="X124" s="17" t="n">
        <v>0</v>
      </c>
      <c r="Z124" s="18"/>
    </row>
    <row r="125" customFormat="false" ht="8.85" hidden="false" customHeight="true" outlineLevel="0" collapsed="false">
      <c r="D125" s="14"/>
      <c r="E125" s="14"/>
      <c r="F125" s="14"/>
      <c r="H125" s="19"/>
      <c r="I125" s="19"/>
      <c r="J125" s="19"/>
      <c r="K125" s="19"/>
      <c r="L125" s="19"/>
      <c r="N125" s="16"/>
      <c r="S125" s="16"/>
      <c r="T125" s="16"/>
      <c r="V125" s="17"/>
      <c r="X125" s="17"/>
    </row>
    <row r="126" customFormat="false" ht="2.85" hidden="false" customHeight="true" outlineLevel="0" collapsed="false"/>
    <row r="127" customFormat="false" ht="2.25" hidden="false" customHeight="true" outlineLevel="0" collapsed="false">
      <c r="F127" s="14" t="s">
        <v>89</v>
      </c>
      <c r="G127" s="14"/>
      <c r="H127" s="14" t="s">
        <v>90</v>
      </c>
      <c r="I127" s="14"/>
      <c r="J127" s="14"/>
      <c r="K127" s="14"/>
      <c r="L127" s="14"/>
      <c r="N127" s="16" t="n">
        <v>1202.33</v>
      </c>
      <c r="S127" s="16" t="n">
        <v>1451.53</v>
      </c>
      <c r="T127" s="16"/>
      <c r="V127" s="17" t="n">
        <v>120.726422862276</v>
      </c>
      <c r="X127" s="17" t="n">
        <v>0</v>
      </c>
      <c r="Z127" s="18"/>
    </row>
    <row r="128" customFormat="false" ht="8.85" hidden="false" customHeight="true" outlineLevel="0" collapsed="false">
      <c r="F128" s="14"/>
      <c r="G128" s="14"/>
      <c r="H128" s="14"/>
      <c r="I128" s="14"/>
      <c r="J128" s="14"/>
      <c r="K128" s="14"/>
      <c r="L128" s="14"/>
      <c r="N128" s="16"/>
      <c r="S128" s="16"/>
      <c r="T128" s="16"/>
      <c r="V128" s="17"/>
      <c r="X128" s="17"/>
    </row>
    <row r="129" customFormat="false" ht="2.85" hidden="false" customHeight="true" outlineLevel="0" collapsed="false"/>
    <row r="130" customFormat="false" ht="2.25" hidden="false" customHeight="true" outlineLevel="0" collapsed="false">
      <c r="F130" s="14" t="s">
        <v>91</v>
      </c>
      <c r="G130" s="14"/>
      <c r="H130" s="14" t="s">
        <v>92</v>
      </c>
      <c r="I130" s="14"/>
      <c r="J130" s="14"/>
      <c r="K130" s="14"/>
      <c r="L130" s="14"/>
      <c r="N130" s="16" t="n">
        <v>17523.19</v>
      </c>
      <c r="S130" s="16" t="n">
        <v>3302.32</v>
      </c>
      <c r="T130" s="16"/>
      <c r="V130" s="17" t="n">
        <v>18.8454271168663</v>
      </c>
      <c r="X130" s="17" t="n">
        <v>0</v>
      </c>
      <c r="Z130" s="18"/>
    </row>
    <row r="131" customFormat="false" ht="8.85" hidden="false" customHeight="true" outlineLevel="0" collapsed="false">
      <c r="F131" s="14"/>
      <c r="G131" s="14"/>
      <c r="H131" s="14"/>
      <c r="I131" s="14"/>
      <c r="J131" s="14"/>
      <c r="K131" s="14"/>
      <c r="L131" s="14"/>
      <c r="N131" s="16"/>
      <c r="S131" s="16"/>
      <c r="T131" s="16"/>
      <c r="V131" s="17"/>
      <c r="X131" s="17"/>
    </row>
    <row r="132" customFormat="false" ht="2.85" hidden="false" customHeight="true" outlineLevel="0" collapsed="false"/>
    <row r="133" customFormat="false" ht="2.25" hidden="false" customHeight="true" outlineLevel="0" collapsed="false">
      <c r="C133" s="14" t="s">
        <v>93</v>
      </c>
      <c r="D133" s="14"/>
      <c r="H133" s="15" t="s">
        <v>94</v>
      </c>
      <c r="I133" s="15"/>
      <c r="J133" s="15"/>
      <c r="K133" s="15"/>
      <c r="L133" s="15"/>
      <c r="N133" s="16" t="n">
        <v>2332.76</v>
      </c>
      <c r="P133" s="16" t="n">
        <v>8116.41</v>
      </c>
      <c r="Q133" s="16"/>
      <c r="S133" s="16" t="n">
        <v>1083.86</v>
      </c>
      <c r="T133" s="16"/>
      <c r="V133" s="17" t="n">
        <v>46.4625593717313</v>
      </c>
      <c r="X133" s="17" t="n">
        <v>13.3539335740802</v>
      </c>
      <c r="Z133" s="18"/>
    </row>
    <row r="134" customFormat="false" ht="8.85" hidden="false" customHeight="true" outlineLevel="0" collapsed="false">
      <c r="C134" s="14"/>
      <c r="D134" s="14"/>
      <c r="H134" s="15"/>
      <c r="I134" s="15"/>
      <c r="J134" s="15"/>
      <c r="K134" s="15"/>
      <c r="L134" s="15"/>
      <c r="N134" s="16"/>
      <c r="P134" s="16"/>
      <c r="Q134" s="16"/>
      <c r="S134" s="16"/>
      <c r="T134" s="16"/>
      <c r="V134" s="17"/>
      <c r="X134" s="17"/>
    </row>
    <row r="135" customFormat="false" ht="2.85" hidden="false" customHeight="true" outlineLevel="0" collapsed="false"/>
    <row r="136" customFormat="false" ht="2.25" hidden="false" customHeight="true" outlineLevel="0" collapsed="false">
      <c r="D136" s="14" t="s">
        <v>95</v>
      </c>
      <c r="E136" s="14"/>
      <c r="F136" s="14"/>
      <c r="H136" s="19" t="s">
        <v>96</v>
      </c>
      <c r="I136" s="19"/>
      <c r="J136" s="19"/>
      <c r="K136" s="19"/>
      <c r="L136" s="19"/>
      <c r="N136" s="16" t="n">
        <v>2332.76</v>
      </c>
      <c r="S136" s="16" t="n">
        <v>1083.86</v>
      </c>
      <c r="T136" s="16"/>
      <c r="V136" s="17" t="n">
        <v>46.4625593717313</v>
      </c>
      <c r="X136" s="17" t="n">
        <v>0</v>
      </c>
      <c r="Z136" s="18"/>
    </row>
    <row r="137" customFormat="false" ht="8.85" hidden="false" customHeight="true" outlineLevel="0" collapsed="false">
      <c r="D137" s="14"/>
      <c r="E137" s="14"/>
      <c r="F137" s="14"/>
      <c r="H137" s="19"/>
      <c r="I137" s="19"/>
      <c r="J137" s="19"/>
      <c r="K137" s="19"/>
      <c r="L137" s="19"/>
      <c r="N137" s="16"/>
      <c r="S137" s="16"/>
      <c r="T137" s="16"/>
      <c r="V137" s="17"/>
      <c r="X137" s="17"/>
    </row>
    <row r="138" customFormat="false" ht="2.85" hidden="false" customHeight="true" outlineLevel="0" collapsed="false"/>
    <row r="139" customFormat="false" ht="2.25" hidden="false" customHeight="true" outlineLevel="0" collapsed="false">
      <c r="F139" s="14" t="s">
        <v>97</v>
      </c>
      <c r="G139" s="14"/>
      <c r="H139" s="14" t="s">
        <v>98</v>
      </c>
      <c r="I139" s="14"/>
      <c r="J139" s="14"/>
      <c r="K139" s="14"/>
      <c r="L139" s="14"/>
      <c r="N139" s="16" t="n">
        <v>2332.76</v>
      </c>
      <c r="S139" s="16" t="n">
        <v>1083.86</v>
      </c>
      <c r="T139" s="16"/>
      <c r="V139" s="17" t="n">
        <v>46.4625593717313</v>
      </c>
      <c r="X139" s="17" t="n">
        <v>0</v>
      </c>
      <c r="Z139" s="18"/>
    </row>
    <row r="140" customFormat="false" ht="8.85" hidden="false" customHeight="true" outlineLevel="0" collapsed="false">
      <c r="F140" s="14"/>
      <c r="G140" s="14"/>
      <c r="H140" s="14"/>
      <c r="I140" s="14"/>
      <c r="J140" s="14"/>
      <c r="K140" s="14"/>
      <c r="L140" s="14"/>
      <c r="N140" s="16"/>
      <c r="S140" s="16"/>
      <c r="T140" s="16"/>
      <c r="V140" s="17"/>
      <c r="X140" s="17"/>
    </row>
    <row r="141" customFormat="false" ht="18.6" hidden="false" customHeight="true" outlineLevel="0" collapsed="false">
      <c r="Z141" s="8"/>
    </row>
    <row r="142" customFormat="false" ht="11.1" hidden="false" customHeight="true" outlineLevel="0" collapsed="false">
      <c r="B142" s="9" t="s">
        <v>99</v>
      </c>
      <c r="H142" s="10" t="s">
        <v>100</v>
      </c>
      <c r="I142" s="10"/>
      <c r="J142" s="10"/>
      <c r="K142" s="10"/>
      <c r="L142" s="10"/>
      <c r="N142" s="11" t="n">
        <v>13.47</v>
      </c>
      <c r="P142" s="12" t="n">
        <v>31853.48</v>
      </c>
      <c r="Q142" s="12"/>
      <c r="S142" s="12" t="n">
        <v>0</v>
      </c>
      <c r="T142" s="12"/>
      <c r="V142" s="13" t="n">
        <v>0</v>
      </c>
      <c r="X142" s="13" t="n">
        <v>0</v>
      </c>
      <c r="Z142" s="8"/>
    </row>
    <row r="143" customFormat="false" ht="8.4" hidden="false" customHeight="true" outlineLevel="0" collapsed="false">
      <c r="Z143" s="8"/>
    </row>
    <row r="144" customFormat="false" ht="0.6" hidden="false" customHeight="true" outlineLevel="0" collapsed="false"/>
    <row r="145" customFormat="false" ht="2.25" hidden="false" customHeight="true" outlineLevel="0" collapsed="false">
      <c r="C145" s="14" t="s">
        <v>101</v>
      </c>
      <c r="D145" s="14"/>
      <c r="H145" s="15" t="s">
        <v>102</v>
      </c>
      <c r="I145" s="15"/>
      <c r="J145" s="15"/>
      <c r="K145" s="15"/>
      <c r="L145" s="15"/>
      <c r="N145" s="16" t="n">
        <v>0</v>
      </c>
      <c r="P145" s="16" t="n">
        <v>29199.02</v>
      </c>
      <c r="Q145" s="16"/>
      <c r="S145" s="16" t="n">
        <v>0</v>
      </c>
      <c r="T145" s="16"/>
      <c r="V145" s="17"/>
      <c r="X145" s="17" t="n">
        <v>0</v>
      </c>
      <c r="Z145" s="18"/>
    </row>
    <row r="146" customFormat="false" ht="8.85" hidden="false" customHeight="true" outlineLevel="0" collapsed="false">
      <c r="C146" s="14"/>
      <c r="D146" s="14"/>
      <c r="H146" s="15"/>
      <c r="I146" s="15"/>
      <c r="J146" s="15"/>
      <c r="K146" s="15"/>
      <c r="L146" s="15"/>
      <c r="N146" s="16"/>
      <c r="P146" s="16"/>
      <c r="Q146" s="16"/>
      <c r="S146" s="16"/>
      <c r="T146" s="16"/>
      <c r="V146" s="17"/>
      <c r="X146" s="17"/>
    </row>
    <row r="147" customFormat="false" ht="2.85" hidden="false" customHeight="true" outlineLevel="0" collapsed="false"/>
    <row r="148" customFormat="false" ht="2.25" hidden="false" customHeight="true" outlineLevel="0" collapsed="false">
      <c r="C148" s="14" t="s">
        <v>103</v>
      </c>
      <c r="D148" s="14"/>
      <c r="H148" s="15" t="s">
        <v>104</v>
      </c>
      <c r="I148" s="15"/>
      <c r="J148" s="15"/>
      <c r="K148" s="15"/>
      <c r="L148" s="15"/>
      <c r="N148" s="16" t="n">
        <v>13.47</v>
      </c>
      <c r="P148" s="16" t="n">
        <v>2654.46</v>
      </c>
      <c r="Q148" s="16"/>
      <c r="S148" s="16" t="n">
        <v>0</v>
      </c>
      <c r="T148" s="16"/>
      <c r="V148" s="17" t="n">
        <v>0</v>
      </c>
      <c r="X148" s="17" t="n">
        <v>0</v>
      </c>
      <c r="Z148" s="18"/>
    </row>
    <row r="149" customFormat="false" ht="8.85" hidden="false" customHeight="true" outlineLevel="0" collapsed="false">
      <c r="C149" s="14"/>
      <c r="D149" s="14"/>
      <c r="H149" s="15"/>
      <c r="I149" s="15"/>
      <c r="J149" s="15"/>
      <c r="K149" s="15"/>
      <c r="L149" s="15"/>
      <c r="N149" s="16"/>
      <c r="P149" s="16"/>
      <c r="Q149" s="16"/>
      <c r="S149" s="16"/>
      <c r="T149" s="16"/>
      <c r="V149" s="17"/>
      <c r="X149" s="17"/>
    </row>
    <row r="150" customFormat="false" ht="2.85" hidden="false" customHeight="true" outlineLevel="0" collapsed="false"/>
    <row r="151" customFormat="false" ht="2.25" hidden="false" customHeight="true" outlineLevel="0" collapsed="false">
      <c r="D151" s="14" t="s">
        <v>105</v>
      </c>
      <c r="E151" s="14"/>
      <c r="F151" s="14"/>
      <c r="H151" s="19" t="s">
        <v>106</v>
      </c>
      <c r="I151" s="19"/>
      <c r="J151" s="19"/>
      <c r="K151" s="19"/>
      <c r="L151" s="19"/>
      <c r="N151" s="16" t="n">
        <v>13.47</v>
      </c>
      <c r="S151" s="16" t="n">
        <v>0</v>
      </c>
      <c r="T151" s="16"/>
      <c r="V151" s="17" t="n">
        <v>0</v>
      </c>
      <c r="X151" s="17" t="n">
        <v>0</v>
      </c>
      <c r="Z151" s="18"/>
    </row>
    <row r="152" customFormat="false" ht="8.85" hidden="false" customHeight="true" outlineLevel="0" collapsed="false">
      <c r="D152" s="14"/>
      <c r="E152" s="14"/>
      <c r="F152" s="14"/>
      <c r="H152" s="19"/>
      <c r="I152" s="19"/>
      <c r="J152" s="19"/>
      <c r="K152" s="19"/>
      <c r="L152" s="19"/>
      <c r="N152" s="16"/>
      <c r="S152" s="16"/>
      <c r="T152" s="16"/>
      <c r="V152" s="17"/>
      <c r="X152" s="17"/>
    </row>
    <row r="153" customFormat="false" ht="2.85" hidden="false" customHeight="true" outlineLevel="0" collapsed="false"/>
    <row r="154" customFormat="false" ht="2.25" hidden="false" customHeight="true" outlineLevel="0" collapsed="false">
      <c r="F154" s="14" t="s">
        <v>107</v>
      </c>
      <c r="G154" s="14"/>
      <c r="H154" s="14" t="s">
        <v>108</v>
      </c>
      <c r="I154" s="14"/>
      <c r="J154" s="14"/>
      <c r="K154" s="14"/>
      <c r="L154" s="14"/>
      <c r="N154" s="16" t="n">
        <v>13.47</v>
      </c>
      <c r="S154" s="16" t="n">
        <v>0</v>
      </c>
      <c r="T154" s="16"/>
      <c r="V154" s="17" t="n">
        <v>0</v>
      </c>
      <c r="X154" s="17" t="n">
        <v>0</v>
      </c>
      <c r="Z154" s="18"/>
    </row>
    <row r="155" customFormat="false" ht="8.85" hidden="false" customHeight="true" outlineLevel="0" collapsed="false">
      <c r="F155" s="14"/>
      <c r="G155" s="14"/>
      <c r="H155" s="14"/>
      <c r="I155" s="14"/>
      <c r="J155" s="14"/>
      <c r="K155" s="14"/>
      <c r="L155" s="14"/>
      <c r="N155" s="16"/>
      <c r="S155" s="16"/>
      <c r="T155" s="16"/>
      <c r="V155" s="17"/>
      <c r="X155" s="17"/>
    </row>
    <row r="156" customFormat="false" ht="9.75" hidden="false" customHeight="true" outlineLevel="0" collapsed="false"/>
    <row r="157" customFormat="false" ht="11.1" hidden="false" customHeight="true" outlineLevel="0" collapsed="false">
      <c r="J157" s="20" t="s">
        <v>109</v>
      </c>
      <c r="K157" s="20"/>
      <c r="N157" s="21" t="n">
        <f aca="false">SUM(N142+N11)</f>
        <v>659995.59</v>
      </c>
      <c r="P157" s="22" t="n">
        <v>3838219.69</v>
      </c>
      <c r="Q157" s="22"/>
      <c r="S157" s="22" t="n">
        <v>681670.11</v>
      </c>
      <c r="T157" s="22"/>
      <c r="V157" s="21" t="n">
        <v>104.289814657843</v>
      </c>
      <c r="X157" s="21" t="n">
        <v>17.7600597426981</v>
      </c>
    </row>
    <row r="158" customFormat="false" ht="11.1" hidden="false" customHeight="true" outlineLevel="0" collapsed="false">
      <c r="J158" s="23"/>
      <c r="K158" s="23"/>
      <c r="N158" s="21"/>
      <c r="P158" s="21"/>
      <c r="Q158" s="21"/>
      <c r="S158" s="21"/>
      <c r="T158" s="21"/>
      <c r="V158" s="21"/>
      <c r="X158" s="21"/>
    </row>
    <row r="159" customFormat="false" ht="11.1" hidden="false" customHeight="true" outlineLevel="0" collapsed="false">
      <c r="J159" s="23"/>
      <c r="K159" s="23"/>
      <c r="N159" s="21"/>
      <c r="P159" s="21"/>
      <c r="Q159" s="21"/>
      <c r="S159" s="21"/>
      <c r="T159" s="21"/>
      <c r="V159" s="21"/>
      <c r="X159" s="21"/>
    </row>
    <row r="160" customFormat="false" ht="11.1" hidden="false" customHeight="true" outlineLevel="0" collapsed="false">
      <c r="J160" s="23"/>
      <c r="K160" s="23"/>
      <c r="N160" s="21"/>
      <c r="P160" s="21"/>
      <c r="Q160" s="21"/>
      <c r="S160" s="21"/>
      <c r="T160" s="21"/>
      <c r="V160" s="21"/>
      <c r="X160" s="21"/>
    </row>
    <row r="161" customFormat="false" ht="123.75" hidden="false" customHeight="true" outlineLevel="0" collapsed="false">
      <c r="J161" s="23"/>
      <c r="K161" s="23"/>
      <c r="N161" s="21"/>
      <c r="P161" s="21"/>
      <c r="Q161" s="21"/>
      <c r="S161" s="21"/>
      <c r="T161" s="21"/>
      <c r="V161" s="21"/>
      <c r="X161" s="21"/>
    </row>
    <row r="162" customFormat="false" ht="57.9" hidden="false" customHeight="true" outlineLevel="0" collapsed="false"/>
    <row r="163" customFormat="false" ht="6.9" hidden="false" customHeight="true" outlineLevel="0" collapsed="false">
      <c r="T163" s="4" t="s">
        <v>4</v>
      </c>
      <c r="U163" s="4"/>
      <c r="V163" s="4"/>
      <c r="W163" s="4" t="s">
        <v>5</v>
      </c>
      <c r="X163" s="4"/>
    </row>
    <row r="164" customFormat="false" ht="9.6" hidden="false" customHeight="true" outlineLevel="0" collapsed="false">
      <c r="S164" s="5" t="s">
        <v>6</v>
      </c>
      <c r="T164" s="4"/>
      <c r="U164" s="4"/>
      <c r="V164" s="4"/>
      <c r="W164" s="4"/>
      <c r="X164" s="4"/>
    </row>
    <row r="165" customFormat="false" ht="12.6" hidden="false" customHeight="true" outlineLevel="0" collapsed="false">
      <c r="B165" s="6" t="s">
        <v>7</v>
      </c>
      <c r="C165" s="6"/>
      <c r="D165" s="6"/>
      <c r="E165" s="6"/>
      <c r="F165" s="6"/>
      <c r="G165" s="6"/>
      <c r="H165" s="6"/>
      <c r="I165" s="6"/>
      <c r="J165" s="6"/>
      <c r="N165" s="7" t="s">
        <v>8</v>
      </c>
      <c r="P165" s="5" t="s">
        <v>9</v>
      </c>
      <c r="Q165" s="5"/>
      <c r="S165" s="5"/>
      <c r="T165" s="4"/>
      <c r="U165" s="4"/>
      <c r="V165" s="4"/>
      <c r="W165" s="4"/>
      <c r="X165" s="4"/>
    </row>
    <row r="166" customFormat="false" ht="16.35" hidden="false" customHeight="true" outlineLevel="0" collapsed="false">
      <c r="Z166" s="8" t="s">
        <v>10</v>
      </c>
    </row>
    <row r="167" customFormat="false" ht="11.1" hidden="false" customHeight="true" outlineLevel="0" collapsed="false">
      <c r="B167" s="9" t="s">
        <v>110</v>
      </c>
      <c r="H167" s="10" t="s">
        <v>111</v>
      </c>
      <c r="I167" s="10"/>
      <c r="J167" s="10"/>
      <c r="K167" s="10"/>
      <c r="L167" s="10"/>
      <c r="N167" s="11" t="n">
        <f aca="false">SUM(N170+N191+N275+N287+N296+N308)</f>
        <v>468739.54</v>
      </c>
      <c r="P167" s="12" t="n">
        <v>1272979.52</v>
      </c>
      <c r="Q167" s="12"/>
      <c r="S167" s="12" t="n">
        <v>578728.5</v>
      </c>
      <c r="T167" s="12"/>
      <c r="V167" s="13" t="n">
        <v>123.46</v>
      </c>
      <c r="X167" s="13" t="n">
        <v>45.4625145893942</v>
      </c>
      <c r="Z167" s="8"/>
    </row>
    <row r="168" customFormat="false" ht="8.4" hidden="false" customHeight="true" outlineLevel="0" collapsed="false">
      <c r="Z168" s="8"/>
    </row>
    <row r="169" customFormat="false" ht="0.6" hidden="false" customHeight="true" outlineLevel="0" collapsed="false"/>
    <row r="170" customFormat="false" ht="2.25" hidden="false" customHeight="true" outlineLevel="0" collapsed="false">
      <c r="C170" s="14" t="s">
        <v>112</v>
      </c>
      <c r="D170" s="14"/>
      <c r="H170" s="15" t="s">
        <v>113</v>
      </c>
      <c r="I170" s="15"/>
      <c r="J170" s="15"/>
      <c r="K170" s="15"/>
      <c r="L170" s="15"/>
      <c r="N170" s="16" t="n">
        <v>68404.11</v>
      </c>
      <c r="P170" s="16" t="n">
        <v>239953.36</v>
      </c>
      <c r="Q170" s="16"/>
      <c r="S170" s="16" t="n">
        <v>104740.94</v>
      </c>
      <c r="T170" s="16"/>
      <c r="V170" s="17" t="n">
        <v>153.120828558401</v>
      </c>
      <c r="X170" s="17" t="n">
        <v>43.6505410884849</v>
      </c>
      <c r="Z170" s="18"/>
    </row>
    <row r="171" customFormat="false" ht="8.85" hidden="false" customHeight="true" outlineLevel="0" collapsed="false">
      <c r="C171" s="14"/>
      <c r="D171" s="14"/>
      <c r="H171" s="15"/>
      <c r="I171" s="15"/>
      <c r="J171" s="15"/>
      <c r="K171" s="15"/>
      <c r="L171" s="15"/>
      <c r="N171" s="16"/>
      <c r="P171" s="16"/>
      <c r="Q171" s="16"/>
      <c r="S171" s="16"/>
      <c r="T171" s="16"/>
      <c r="V171" s="17"/>
      <c r="X171" s="17"/>
    </row>
    <row r="172" customFormat="false" ht="2.85" hidden="false" customHeight="true" outlineLevel="0" collapsed="false"/>
    <row r="173" customFormat="false" ht="2.25" hidden="false" customHeight="true" outlineLevel="0" collapsed="false">
      <c r="D173" s="14" t="s">
        <v>114</v>
      </c>
      <c r="E173" s="14"/>
      <c r="F173" s="14"/>
      <c r="H173" s="19" t="s">
        <v>115</v>
      </c>
      <c r="I173" s="19"/>
      <c r="J173" s="19"/>
      <c r="K173" s="19"/>
      <c r="L173" s="19"/>
      <c r="N173" s="16" t="n">
        <v>53262.06</v>
      </c>
      <c r="S173" s="16" t="n">
        <v>79601.08</v>
      </c>
      <c r="T173" s="16"/>
      <c r="V173" s="17" t="n">
        <v>149.451748580509</v>
      </c>
      <c r="X173" s="17" t="n">
        <v>0</v>
      </c>
      <c r="Z173" s="18"/>
    </row>
    <row r="174" customFormat="false" ht="8.85" hidden="false" customHeight="true" outlineLevel="0" collapsed="false">
      <c r="D174" s="14"/>
      <c r="E174" s="14"/>
      <c r="F174" s="14"/>
      <c r="H174" s="19"/>
      <c r="I174" s="19"/>
      <c r="J174" s="19"/>
      <c r="K174" s="19"/>
      <c r="L174" s="19"/>
      <c r="N174" s="16"/>
      <c r="S174" s="16"/>
      <c r="T174" s="16"/>
      <c r="V174" s="17"/>
      <c r="X174" s="17"/>
    </row>
    <row r="175" customFormat="false" ht="2.85" hidden="false" customHeight="true" outlineLevel="0" collapsed="false"/>
    <row r="176" customFormat="false" ht="2.25" hidden="false" customHeight="true" outlineLevel="0" collapsed="false">
      <c r="F176" s="14" t="s">
        <v>116</v>
      </c>
      <c r="G176" s="14"/>
      <c r="H176" s="14" t="s">
        <v>117</v>
      </c>
      <c r="I176" s="14"/>
      <c r="J176" s="14"/>
      <c r="K176" s="14"/>
      <c r="L176" s="14"/>
      <c r="N176" s="16" t="n">
        <v>53262.06</v>
      </c>
      <c r="S176" s="16" t="n">
        <v>79601.08</v>
      </c>
      <c r="T176" s="16"/>
      <c r="V176" s="17" t="n">
        <v>149.451748580509</v>
      </c>
      <c r="X176" s="17" t="n">
        <v>0</v>
      </c>
      <c r="Z176" s="18"/>
    </row>
    <row r="177" customFormat="false" ht="8.85" hidden="false" customHeight="true" outlineLevel="0" collapsed="false">
      <c r="F177" s="14"/>
      <c r="G177" s="14"/>
      <c r="H177" s="14"/>
      <c r="I177" s="14"/>
      <c r="J177" s="14"/>
      <c r="K177" s="14"/>
      <c r="L177" s="14"/>
      <c r="N177" s="16"/>
      <c r="S177" s="16"/>
      <c r="T177" s="16"/>
      <c r="V177" s="17"/>
      <c r="X177" s="17"/>
    </row>
    <row r="178" customFormat="false" ht="2.85" hidden="false" customHeight="true" outlineLevel="0" collapsed="false"/>
    <row r="179" customFormat="false" ht="2.25" hidden="false" customHeight="true" outlineLevel="0" collapsed="false">
      <c r="D179" s="14" t="s">
        <v>118</v>
      </c>
      <c r="E179" s="14"/>
      <c r="F179" s="14"/>
      <c r="H179" s="19" t="s">
        <v>119</v>
      </c>
      <c r="I179" s="19"/>
      <c r="J179" s="19"/>
      <c r="K179" s="19"/>
      <c r="L179" s="19"/>
      <c r="N179" s="16" t="n">
        <v>7152.77</v>
      </c>
      <c r="S179" s="16" t="n">
        <v>13244.9</v>
      </c>
      <c r="T179" s="16"/>
      <c r="V179" s="17" t="n">
        <v>185.171618827391</v>
      </c>
      <c r="X179" s="17" t="n">
        <v>0</v>
      </c>
      <c r="Z179" s="18"/>
    </row>
    <row r="180" customFormat="false" ht="8.85" hidden="false" customHeight="true" outlineLevel="0" collapsed="false">
      <c r="D180" s="14"/>
      <c r="E180" s="14"/>
      <c r="F180" s="14"/>
      <c r="H180" s="19"/>
      <c r="I180" s="19"/>
      <c r="J180" s="19"/>
      <c r="K180" s="19"/>
      <c r="L180" s="19"/>
      <c r="N180" s="16"/>
      <c r="S180" s="16"/>
      <c r="T180" s="16"/>
      <c r="V180" s="17"/>
      <c r="X180" s="17"/>
    </row>
    <row r="181" customFormat="false" ht="2.85" hidden="false" customHeight="true" outlineLevel="0" collapsed="false"/>
    <row r="182" customFormat="false" ht="2.25" hidden="false" customHeight="true" outlineLevel="0" collapsed="false">
      <c r="F182" s="14" t="s">
        <v>120</v>
      </c>
      <c r="G182" s="14"/>
      <c r="H182" s="14" t="s">
        <v>119</v>
      </c>
      <c r="I182" s="14"/>
      <c r="J182" s="14"/>
      <c r="K182" s="14"/>
      <c r="L182" s="14"/>
      <c r="N182" s="16" t="n">
        <v>7152.77</v>
      </c>
      <c r="S182" s="16" t="n">
        <v>13244.9</v>
      </c>
      <c r="T182" s="16"/>
      <c r="V182" s="17" t="n">
        <v>185.171618827391</v>
      </c>
      <c r="X182" s="17" t="n">
        <v>0</v>
      </c>
      <c r="Z182" s="18"/>
    </row>
    <row r="183" customFormat="false" ht="8.85" hidden="false" customHeight="true" outlineLevel="0" collapsed="false">
      <c r="F183" s="14"/>
      <c r="G183" s="14"/>
      <c r="H183" s="14"/>
      <c r="I183" s="14"/>
      <c r="J183" s="14"/>
      <c r="K183" s="14"/>
      <c r="L183" s="14"/>
      <c r="N183" s="16"/>
      <c r="S183" s="16"/>
      <c r="T183" s="16"/>
      <c r="V183" s="17"/>
      <c r="X183" s="17"/>
    </row>
    <row r="184" customFormat="false" ht="2.85" hidden="false" customHeight="true" outlineLevel="0" collapsed="false"/>
    <row r="185" customFormat="false" ht="2.25" hidden="false" customHeight="true" outlineLevel="0" collapsed="false">
      <c r="D185" s="14" t="s">
        <v>121</v>
      </c>
      <c r="E185" s="14"/>
      <c r="F185" s="14"/>
      <c r="H185" s="19" t="s">
        <v>122</v>
      </c>
      <c r="I185" s="19"/>
      <c r="J185" s="19"/>
      <c r="K185" s="19"/>
      <c r="L185" s="19"/>
      <c r="N185" s="16" t="n">
        <v>7989.28</v>
      </c>
      <c r="S185" s="16" t="n">
        <v>11894.96</v>
      </c>
      <c r="T185" s="16"/>
      <c r="V185" s="17" t="n">
        <v>148.886507920614</v>
      </c>
      <c r="X185" s="17" t="n">
        <v>0</v>
      </c>
      <c r="Z185" s="18"/>
    </row>
    <row r="186" customFormat="false" ht="8.85" hidden="false" customHeight="true" outlineLevel="0" collapsed="false">
      <c r="D186" s="14"/>
      <c r="E186" s="14"/>
      <c r="F186" s="14"/>
      <c r="H186" s="19"/>
      <c r="I186" s="19"/>
      <c r="J186" s="19"/>
      <c r="K186" s="19"/>
      <c r="L186" s="19"/>
      <c r="N186" s="16"/>
      <c r="S186" s="16"/>
      <c r="T186" s="16"/>
      <c r="V186" s="17"/>
      <c r="X186" s="17"/>
    </row>
    <row r="187" customFormat="false" ht="2.85" hidden="false" customHeight="true" outlineLevel="0" collapsed="false"/>
    <row r="188" customFormat="false" ht="2.25" hidden="false" customHeight="true" outlineLevel="0" collapsed="false">
      <c r="F188" s="14" t="s">
        <v>123</v>
      </c>
      <c r="G188" s="14"/>
      <c r="H188" s="14" t="s">
        <v>124</v>
      </c>
      <c r="I188" s="14"/>
      <c r="J188" s="14"/>
      <c r="K188" s="14"/>
      <c r="L188" s="14"/>
      <c r="N188" s="16" t="n">
        <v>7989.28</v>
      </c>
      <c r="S188" s="16" t="n">
        <v>11894.96</v>
      </c>
      <c r="T188" s="16"/>
      <c r="V188" s="17" t="n">
        <v>148.886507920614</v>
      </c>
      <c r="X188" s="17" t="n">
        <v>0</v>
      </c>
      <c r="Z188" s="18"/>
    </row>
    <row r="189" customFormat="false" ht="8.85" hidden="false" customHeight="true" outlineLevel="0" collapsed="false">
      <c r="F189" s="14"/>
      <c r="G189" s="14"/>
      <c r="H189" s="14"/>
      <c r="I189" s="14"/>
      <c r="J189" s="14"/>
      <c r="K189" s="14"/>
      <c r="L189" s="14"/>
      <c r="N189" s="16"/>
      <c r="S189" s="16"/>
      <c r="T189" s="16"/>
      <c r="V189" s="17"/>
      <c r="X189" s="17"/>
    </row>
    <row r="190" customFormat="false" ht="2.85" hidden="false" customHeight="true" outlineLevel="0" collapsed="false"/>
    <row r="191" customFormat="false" ht="2.25" hidden="false" customHeight="true" outlineLevel="0" collapsed="false">
      <c r="C191" s="14" t="s">
        <v>125</v>
      </c>
      <c r="D191" s="14"/>
      <c r="H191" s="15" t="s">
        <v>126</v>
      </c>
      <c r="I191" s="15"/>
      <c r="J191" s="15"/>
      <c r="K191" s="15"/>
      <c r="L191" s="15"/>
      <c r="N191" s="16" t="n">
        <f aca="false">SUM(N194+N206+N224+N254)</f>
        <v>254618.14</v>
      </c>
      <c r="P191" s="16" t="n">
        <v>714306.16</v>
      </c>
      <c r="Q191" s="16"/>
      <c r="S191" s="16" t="n">
        <v>311474.08</v>
      </c>
      <c r="T191" s="16"/>
      <c r="V191" s="17" t="n">
        <v>122.259886721793</v>
      </c>
      <c r="X191" s="17" t="n">
        <v>43.6051230469579</v>
      </c>
      <c r="Z191" s="18"/>
    </row>
    <row r="192" customFormat="false" ht="8.85" hidden="false" customHeight="true" outlineLevel="0" collapsed="false">
      <c r="C192" s="14"/>
      <c r="D192" s="14"/>
      <c r="H192" s="15"/>
      <c r="I192" s="15"/>
      <c r="J192" s="15"/>
      <c r="K192" s="15"/>
      <c r="L192" s="15"/>
      <c r="N192" s="16"/>
      <c r="P192" s="16"/>
      <c r="Q192" s="16"/>
      <c r="S192" s="16"/>
      <c r="T192" s="16"/>
      <c r="V192" s="17"/>
      <c r="X192" s="17"/>
    </row>
    <row r="193" customFormat="false" ht="2.85" hidden="false" customHeight="true" outlineLevel="0" collapsed="false"/>
    <row r="194" customFormat="false" ht="2.25" hidden="false" customHeight="true" outlineLevel="0" collapsed="false">
      <c r="D194" s="14" t="s">
        <v>127</v>
      </c>
      <c r="E194" s="14"/>
      <c r="F194" s="14"/>
      <c r="H194" s="19" t="s">
        <v>128</v>
      </c>
      <c r="I194" s="19"/>
      <c r="J194" s="19"/>
      <c r="K194" s="19"/>
      <c r="L194" s="19"/>
      <c r="N194" s="16" t="n">
        <v>6088.21</v>
      </c>
      <c r="S194" s="16" t="n">
        <v>4191.45</v>
      </c>
      <c r="T194" s="16"/>
      <c r="V194" s="17" t="n">
        <v>68.8453584879628</v>
      </c>
      <c r="X194" s="17" t="n">
        <v>0</v>
      </c>
      <c r="Z194" s="18"/>
    </row>
    <row r="195" customFormat="false" ht="8.85" hidden="false" customHeight="true" outlineLevel="0" collapsed="false">
      <c r="D195" s="14"/>
      <c r="E195" s="14"/>
      <c r="F195" s="14"/>
      <c r="H195" s="19"/>
      <c r="I195" s="19"/>
      <c r="J195" s="19"/>
      <c r="K195" s="19"/>
      <c r="L195" s="19"/>
      <c r="N195" s="16"/>
      <c r="S195" s="16"/>
      <c r="T195" s="16"/>
      <c r="V195" s="17"/>
      <c r="X195" s="17"/>
    </row>
    <row r="196" customFormat="false" ht="2.85" hidden="false" customHeight="true" outlineLevel="0" collapsed="false"/>
    <row r="197" customFormat="false" ht="2.25" hidden="false" customHeight="true" outlineLevel="0" collapsed="false">
      <c r="F197" s="14" t="s">
        <v>129</v>
      </c>
      <c r="G197" s="14"/>
      <c r="H197" s="14" t="s">
        <v>130</v>
      </c>
      <c r="I197" s="14"/>
      <c r="J197" s="14"/>
      <c r="K197" s="14"/>
      <c r="L197" s="14"/>
      <c r="N197" s="16" t="n">
        <v>2057.04</v>
      </c>
      <c r="S197" s="16" t="n">
        <v>1059.65</v>
      </c>
      <c r="T197" s="16"/>
      <c r="V197" s="17" t="n">
        <v>51.5133395558667</v>
      </c>
      <c r="X197" s="17" t="n">
        <v>0</v>
      </c>
      <c r="Z197" s="18"/>
    </row>
    <row r="198" customFormat="false" ht="8.85" hidden="false" customHeight="true" outlineLevel="0" collapsed="false">
      <c r="F198" s="14"/>
      <c r="G198" s="14"/>
      <c r="H198" s="14"/>
      <c r="I198" s="14"/>
      <c r="J198" s="14"/>
      <c r="K198" s="14"/>
      <c r="L198" s="14"/>
      <c r="N198" s="16"/>
      <c r="S198" s="16"/>
      <c r="T198" s="16"/>
      <c r="V198" s="17"/>
      <c r="X198" s="17"/>
    </row>
    <row r="199" customFormat="false" ht="3" hidden="false" customHeight="true" outlineLevel="0" collapsed="false"/>
    <row r="200" customFormat="false" ht="2.25" hidden="false" customHeight="true" outlineLevel="0" collapsed="false">
      <c r="F200" s="14" t="s">
        <v>131</v>
      </c>
      <c r="G200" s="14"/>
      <c r="H200" s="14" t="s">
        <v>132</v>
      </c>
      <c r="I200" s="14"/>
      <c r="J200" s="14"/>
      <c r="K200" s="14"/>
      <c r="L200" s="14"/>
      <c r="N200" s="16" t="n">
        <v>1531.32</v>
      </c>
      <c r="S200" s="16" t="n">
        <v>1446.74</v>
      </c>
      <c r="T200" s="16"/>
      <c r="V200" s="17" t="n">
        <v>94.4766606587781</v>
      </c>
      <c r="X200" s="17" t="n">
        <v>0</v>
      </c>
      <c r="Z200" s="18"/>
    </row>
    <row r="201" customFormat="false" ht="8.85" hidden="false" customHeight="true" outlineLevel="0" collapsed="false">
      <c r="F201" s="14"/>
      <c r="G201" s="14"/>
      <c r="H201" s="14"/>
      <c r="I201" s="14"/>
      <c r="J201" s="14"/>
      <c r="K201" s="14"/>
      <c r="L201" s="14"/>
      <c r="N201" s="16"/>
      <c r="S201" s="16"/>
      <c r="T201" s="16"/>
      <c r="V201" s="17"/>
      <c r="X201" s="17"/>
    </row>
    <row r="202" customFormat="false" ht="2.85" hidden="false" customHeight="true" outlineLevel="0" collapsed="false"/>
    <row r="203" customFormat="false" ht="2.25" hidden="false" customHeight="true" outlineLevel="0" collapsed="false">
      <c r="F203" s="14" t="s">
        <v>133</v>
      </c>
      <c r="G203" s="14"/>
      <c r="H203" s="14" t="s">
        <v>134</v>
      </c>
      <c r="I203" s="14"/>
      <c r="J203" s="14"/>
      <c r="K203" s="14"/>
      <c r="L203" s="14"/>
      <c r="N203" s="16" t="n">
        <v>2499.85</v>
      </c>
      <c r="S203" s="16" t="n">
        <v>1685.06</v>
      </c>
      <c r="T203" s="16"/>
      <c r="V203" s="17" t="n">
        <v>67.4064443866632</v>
      </c>
      <c r="X203" s="17" t="n">
        <v>0</v>
      </c>
      <c r="Z203" s="18"/>
    </row>
    <row r="204" customFormat="false" ht="8.85" hidden="false" customHeight="true" outlineLevel="0" collapsed="false">
      <c r="F204" s="14"/>
      <c r="G204" s="14"/>
      <c r="H204" s="14"/>
      <c r="I204" s="14"/>
      <c r="J204" s="14"/>
      <c r="K204" s="14"/>
      <c r="L204" s="14"/>
      <c r="N204" s="16"/>
      <c r="S204" s="16"/>
      <c r="T204" s="16"/>
      <c r="V204" s="17"/>
      <c r="X204" s="17"/>
    </row>
    <row r="205" customFormat="false" ht="2.85" hidden="false" customHeight="true" outlineLevel="0" collapsed="false"/>
    <row r="206" customFormat="false" ht="2.25" hidden="false" customHeight="true" outlineLevel="0" collapsed="false">
      <c r="D206" s="14" t="s">
        <v>135</v>
      </c>
      <c r="E206" s="14"/>
      <c r="F206" s="14"/>
      <c r="H206" s="19" t="s">
        <v>136</v>
      </c>
      <c r="I206" s="19"/>
      <c r="J206" s="19"/>
      <c r="K206" s="19"/>
      <c r="L206" s="19"/>
      <c r="N206" s="16" t="n">
        <v>32314.2</v>
      </c>
      <c r="S206" s="16" t="n">
        <v>45394.74</v>
      </c>
      <c r="T206" s="16"/>
      <c r="V206" s="17" t="n">
        <v>140.479232040403</v>
      </c>
      <c r="X206" s="17" t="n">
        <v>0</v>
      </c>
      <c r="Z206" s="18"/>
    </row>
    <row r="207" customFormat="false" ht="8.85" hidden="false" customHeight="true" outlineLevel="0" collapsed="false">
      <c r="D207" s="14"/>
      <c r="E207" s="14"/>
      <c r="F207" s="14"/>
      <c r="H207" s="19"/>
      <c r="I207" s="19"/>
      <c r="J207" s="19"/>
      <c r="K207" s="19"/>
      <c r="L207" s="19"/>
      <c r="N207" s="16"/>
      <c r="S207" s="16"/>
      <c r="T207" s="16"/>
      <c r="V207" s="17"/>
      <c r="X207" s="17"/>
    </row>
    <row r="208" customFormat="false" ht="2.85" hidden="false" customHeight="true" outlineLevel="0" collapsed="false"/>
    <row r="209" customFormat="false" ht="2.25" hidden="false" customHeight="true" outlineLevel="0" collapsed="false">
      <c r="F209" s="14" t="s">
        <v>137</v>
      </c>
      <c r="G209" s="14"/>
      <c r="H209" s="14" t="s">
        <v>138</v>
      </c>
      <c r="I209" s="14"/>
      <c r="J209" s="14"/>
      <c r="K209" s="14"/>
      <c r="L209" s="14"/>
      <c r="N209" s="16" t="n">
        <v>3387.51</v>
      </c>
      <c r="S209" s="16" t="n">
        <v>11848.8</v>
      </c>
      <c r="T209" s="16"/>
      <c r="V209" s="17" t="n">
        <v>349.779041242683</v>
      </c>
      <c r="X209" s="17" t="n">
        <v>0</v>
      </c>
      <c r="Z209" s="18"/>
    </row>
    <row r="210" customFormat="false" ht="8.85" hidden="false" customHeight="true" outlineLevel="0" collapsed="false">
      <c r="F210" s="14"/>
      <c r="G210" s="14"/>
      <c r="H210" s="14"/>
      <c r="I210" s="14"/>
      <c r="J210" s="14"/>
      <c r="K210" s="14"/>
      <c r="L210" s="14"/>
      <c r="N210" s="16"/>
      <c r="S210" s="16"/>
      <c r="T210" s="16"/>
      <c r="V210" s="17"/>
      <c r="X210" s="17"/>
    </row>
    <row r="211" customFormat="false" ht="2.85" hidden="false" customHeight="true" outlineLevel="0" collapsed="false"/>
    <row r="212" customFormat="false" ht="2.25" hidden="false" customHeight="true" outlineLevel="0" collapsed="false">
      <c r="F212" s="14" t="s">
        <v>139</v>
      </c>
      <c r="G212" s="14"/>
      <c r="H212" s="14" t="s">
        <v>140</v>
      </c>
      <c r="I212" s="14"/>
      <c r="J212" s="14"/>
      <c r="K212" s="14"/>
      <c r="L212" s="14"/>
      <c r="N212" s="16" t="n">
        <v>25319.69</v>
      </c>
      <c r="S212" s="16" t="n">
        <v>28682.93</v>
      </c>
      <c r="T212" s="16"/>
      <c r="V212" s="17" t="n">
        <v>113.28310101743</v>
      </c>
      <c r="X212" s="17" t="n">
        <v>0</v>
      </c>
      <c r="Z212" s="18"/>
    </row>
    <row r="213" customFormat="false" ht="8.85" hidden="false" customHeight="true" outlineLevel="0" collapsed="false">
      <c r="F213" s="14"/>
      <c r="G213" s="14"/>
      <c r="H213" s="14"/>
      <c r="I213" s="14"/>
      <c r="J213" s="14"/>
      <c r="K213" s="14"/>
      <c r="L213" s="14"/>
      <c r="N213" s="16"/>
      <c r="S213" s="16"/>
      <c r="T213" s="16"/>
      <c r="V213" s="17"/>
      <c r="X213" s="17"/>
    </row>
    <row r="214" customFormat="false" ht="2.85" hidden="false" customHeight="true" outlineLevel="0" collapsed="false"/>
    <row r="215" customFormat="false" ht="2.25" hidden="false" customHeight="true" outlineLevel="0" collapsed="false">
      <c r="F215" s="14" t="s">
        <v>141</v>
      </c>
      <c r="G215" s="14"/>
      <c r="H215" s="14" t="s">
        <v>142</v>
      </c>
      <c r="I215" s="14"/>
      <c r="J215" s="14"/>
      <c r="K215" s="14"/>
      <c r="L215" s="14"/>
      <c r="N215" s="16" t="n">
        <v>1607.95</v>
      </c>
      <c r="S215" s="16" t="n">
        <v>2877.28</v>
      </c>
      <c r="T215" s="16"/>
      <c r="V215" s="17" t="n">
        <v>178.940887465406</v>
      </c>
      <c r="X215" s="17" t="n">
        <v>0</v>
      </c>
      <c r="Z215" s="18"/>
    </row>
    <row r="216" customFormat="false" ht="8.85" hidden="false" customHeight="true" outlineLevel="0" collapsed="false">
      <c r="F216" s="14"/>
      <c r="G216" s="14"/>
      <c r="H216" s="14"/>
      <c r="I216" s="14"/>
      <c r="J216" s="14"/>
      <c r="K216" s="14"/>
      <c r="L216" s="14"/>
      <c r="N216" s="16"/>
      <c r="S216" s="16"/>
      <c r="T216" s="16"/>
      <c r="V216" s="17"/>
      <c r="X216" s="17"/>
    </row>
    <row r="217" customFormat="false" ht="2.85" hidden="false" customHeight="true" outlineLevel="0" collapsed="false"/>
    <row r="218" customFormat="false" ht="2.25" hidden="false" customHeight="true" outlineLevel="0" collapsed="false">
      <c r="F218" s="14" t="s">
        <v>143</v>
      </c>
      <c r="G218" s="14"/>
      <c r="H218" s="14" t="s">
        <v>144</v>
      </c>
      <c r="I218" s="14"/>
      <c r="J218" s="14"/>
      <c r="K218" s="14"/>
      <c r="L218" s="14"/>
      <c r="N218" s="16" t="n">
        <v>1074.02</v>
      </c>
      <c r="S218" s="16" t="n">
        <v>397.25</v>
      </c>
      <c r="T218" s="16"/>
      <c r="V218" s="17" t="n">
        <v>36.9872069421426</v>
      </c>
      <c r="X218" s="17" t="n">
        <v>0</v>
      </c>
      <c r="Z218" s="18"/>
    </row>
    <row r="219" customFormat="false" ht="8.85" hidden="false" customHeight="true" outlineLevel="0" collapsed="false">
      <c r="F219" s="14"/>
      <c r="G219" s="14"/>
      <c r="H219" s="14"/>
      <c r="I219" s="14"/>
      <c r="J219" s="14"/>
      <c r="K219" s="14"/>
      <c r="L219" s="14"/>
      <c r="N219" s="16"/>
      <c r="S219" s="16"/>
      <c r="T219" s="16"/>
      <c r="V219" s="17"/>
      <c r="X219" s="17"/>
    </row>
    <row r="220" customFormat="false" ht="2.85" hidden="false" customHeight="true" outlineLevel="0" collapsed="false"/>
    <row r="221" customFormat="false" ht="2.25" hidden="false" customHeight="true" outlineLevel="0" collapsed="false">
      <c r="F221" s="14" t="s">
        <v>145</v>
      </c>
      <c r="G221" s="14"/>
      <c r="H221" s="14" t="s">
        <v>146</v>
      </c>
      <c r="I221" s="14"/>
      <c r="J221" s="14"/>
      <c r="K221" s="14"/>
      <c r="L221" s="14"/>
      <c r="N221" s="16" t="n">
        <v>925.03</v>
      </c>
      <c r="S221" s="16" t="n">
        <v>1588.48</v>
      </c>
      <c r="T221" s="16"/>
      <c r="V221" s="17" t="n">
        <v>171.721998205464</v>
      </c>
      <c r="X221" s="17" t="n">
        <v>0</v>
      </c>
      <c r="Z221" s="18"/>
    </row>
    <row r="222" customFormat="false" ht="8.85" hidden="false" customHeight="true" outlineLevel="0" collapsed="false">
      <c r="F222" s="14"/>
      <c r="G222" s="14"/>
      <c r="H222" s="14"/>
      <c r="I222" s="14"/>
      <c r="J222" s="14"/>
      <c r="K222" s="14"/>
      <c r="L222" s="14"/>
      <c r="N222" s="16"/>
      <c r="S222" s="16"/>
      <c r="T222" s="16"/>
      <c r="V222" s="17"/>
      <c r="X222" s="17"/>
    </row>
    <row r="223" customFormat="false" ht="2.85" hidden="false" customHeight="true" outlineLevel="0" collapsed="false"/>
    <row r="224" customFormat="false" ht="2.25" hidden="false" customHeight="true" outlineLevel="0" collapsed="false">
      <c r="D224" s="14" t="s">
        <v>147</v>
      </c>
      <c r="E224" s="14"/>
      <c r="F224" s="14"/>
      <c r="H224" s="19" t="s">
        <v>148</v>
      </c>
      <c r="I224" s="19"/>
      <c r="J224" s="19"/>
      <c r="K224" s="19"/>
      <c r="L224" s="19"/>
      <c r="N224" s="16" t="n">
        <f aca="false">SUM(N227:N252)</f>
        <v>199501.12</v>
      </c>
      <c r="S224" s="16" t="n">
        <v>240029.56</v>
      </c>
      <c r="T224" s="16"/>
      <c r="V224" s="17" t="n">
        <v>120.227022774655</v>
      </c>
      <c r="X224" s="17" t="n">
        <v>0</v>
      </c>
      <c r="Z224" s="18"/>
    </row>
    <row r="225" customFormat="false" ht="8.85" hidden="false" customHeight="true" outlineLevel="0" collapsed="false">
      <c r="D225" s="14"/>
      <c r="E225" s="14"/>
      <c r="F225" s="14"/>
      <c r="H225" s="19"/>
      <c r="I225" s="19"/>
      <c r="J225" s="19"/>
      <c r="K225" s="19"/>
      <c r="L225" s="19"/>
      <c r="N225" s="16"/>
      <c r="S225" s="16"/>
      <c r="T225" s="16"/>
      <c r="V225" s="17"/>
      <c r="X225" s="17"/>
    </row>
    <row r="226" customFormat="false" ht="2.85" hidden="false" customHeight="true" outlineLevel="0" collapsed="false"/>
    <row r="227" customFormat="false" ht="2.25" hidden="false" customHeight="true" outlineLevel="0" collapsed="false">
      <c r="F227" s="14" t="s">
        <v>149</v>
      </c>
      <c r="G227" s="14"/>
      <c r="H227" s="14" t="s">
        <v>150</v>
      </c>
      <c r="I227" s="14"/>
      <c r="J227" s="14"/>
      <c r="K227" s="14"/>
      <c r="L227" s="14"/>
      <c r="N227" s="16" t="n">
        <v>4717.99</v>
      </c>
      <c r="S227" s="16" t="n">
        <v>3546.03</v>
      </c>
      <c r="T227" s="16"/>
      <c r="V227" s="17" t="n">
        <v>75.1599201353122</v>
      </c>
      <c r="X227" s="17" t="n">
        <v>0</v>
      </c>
      <c r="Z227" s="18"/>
    </row>
    <row r="228" customFormat="false" ht="8.85" hidden="false" customHeight="true" outlineLevel="0" collapsed="false">
      <c r="F228" s="14"/>
      <c r="G228" s="14"/>
      <c r="H228" s="14"/>
      <c r="I228" s="14"/>
      <c r="J228" s="14"/>
      <c r="K228" s="14"/>
      <c r="L228" s="14"/>
      <c r="N228" s="16"/>
      <c r="S228" s="16"/>
      <c r="T228" s="16"/>
      <c r="V228" s="17"/>
      <c r="X228" s="17"/>
    </row>
    <row r="229" customFormat="false" ht="2.85" hidden="false" customHeight="true" outlineLevel="0" collapsed="false"/>
    <row r="230" customFormat="false" ht="2.25" hidden="false" customHeight="true" outlineLevel="0" collapsed="false">
      <c r="F230" s="14" t="s">
        <v>151</v>
      </c>
      <c r="G230" s="14"/>
      <c r="H230" s="14" t="s">
        <v>152</v>
      </c>
      <c r="I230" s="14"/>
      <c r="J230" s="14"/>
      <c r="K230" s="14"/>
      <c r="L230" s="14"/>
      <c r="N230" s="16" t="n">
        <v>54086.76</v>
      </c>
      <c r="S230" s="16" t="n">
        <v>77376.65</v>
      </c>
      <c r="T230" s="16"/>
      <c r="V230" s="17" t="n">
        <v>143.06</v>
      </c>
      <c r="X230" s="17" t="n">
        <v>0</v>
      </c>
      <c r="Z230" s="18"/>
    </row>
    <row r="231" customFormat="false" ht="8.85" hidden="false" customHeight="true" outlineLevel="0" collapsed="false">
      <c r="F231" s="14"/>
      <c r="G231" s="14"/>
      <c r="H231" s="14"/>
      <c r="I231" s="14"/>
      <c r="J231" s="14"/>
      <c r="K231" s="14"/>
      <c r="L231" s="14"/>
      <c r="N231" s="16"/>
      <c r="S231" s="16"/>
      <c r="T231" s="16"/>
      <c r="V231" s="17"/>
      <c r="X231" s="17"/>
    </row>
    <row r="232" customFormat="false" ht="2.85" hidden="false" customHeight="true" outlineLevel="0" collapsed="false"/>
    <row r="233" customFormat="false" ht="2.25" hidden="false" customHeight="true" outlineLevel="0" collapsed="false">
      <c r="F233" s="14" t="s">
        <v>153</v>
      </c>
      <c r="G233" s="14"/>
      <c r="H233" s="14" t="s">
        <v>154</v>
      </c>
      <c r="I233" s="14"/>
      <c r="J233" s="14"/>
      <c r="K233" s="14"/>
      <c r="L233" s="14"/>
      <c r="N233" s="16" t="n">
        <v>11695.43</v>
      </c>
      <c r="S233" s="16" t="n">
        <v>10530.56</v>
      </c>
      <c r="T233" s="16"/>
      <c r="V233" s="17" t="n">
        <v>90.0399557775986</v>
      </c>
      <c r="X233" s="17" t="n">
        <v>0</v>
      </c>
      <c r="Z233" s="18"/>
    </row>
    <row r="234" customFormat="false" ht="8.85" hidden="false" customHeight="true" outlineLevel="0" collapsed="false">
      <c r="F234" s="14"/>
      <c r="G234" s="14"/>
      <c r="H234" s="14"/>
      <c r="I234" s="14"/>
      <c r="J234" s="14"/>
      <c r="K234" s="14"/>
      <c r="L234" s="14"/>
      <c r="N234" s="16"/>
      <c r="S234" s="16"/>
      <c r="T234" s="16"/>
      <c r="V234" s="17"/>
      <c r="X234" s="17"/>
    </row>
    <row r="235" customFormat="false" ht="2.85" hidden="false" customHeight="true" outlineLevel="0" collapsed="false"/>
    <row r="236" customFormat="false" ht="2.25" hidden="false" customHeight="true" outlineLevel="0" collapsed="false">
      <c r="F236" s="14" t="s">
        <v>155</v>
      </c>
      <c r="G236" s="14"/>
      <c r="H236" s="14" t="s">
        <v>156</v>
      </c>
      <c r="I236" s="14"/>
      <c r="J236" s="14"/>
      <c r="K236" s="14"/>
      <c r="L236" s="14"/>
      <c r="N236" s="16" t="n">
        <v>48787.36</v>
      </c>
      <c r="S236" s="16" t="n">
        <v>81519.02</v>
      </c>
      <c r="T236" s="16"/>
      <c r="V236" s="17" t="n">
        <v>167.090519794684</v>
      </c>
      <c r="X236" s="17" t="n">
        <v>0</v>
      </c>
      <c r="Z236" s="18"/>
    </row>
    <row r="237" customFormat="false" ht="8.85" hidden="false" customHeight="true" outlineLevel="0" collapsed="false">
      <c r="F237" s="14"/>
      <c r="G237" s="14"/>
      <c r="H237" s="14"/>
      <c r="I237" s="14"/>
      <c r="J237" s="14"/>
      <c r="K237" s="14"/>
      <c r="L237" s="14"/>
      <c r="N237" s="16"/>
      <c r="S237" s="16"/>
      <c r="T237" s="16"/>
      <c r="V237" s="17"/>
      <c r="X237" s="17"/>
    </row>
    <row r="238" customFormat="false" ht="2.85" hidden="false" customHeight="true" outlineLevel="0" collapsed="false"/>
    <row r="239" customFormat="false" ht="2.25" hidden="false" customHeight="true" outlineLevel="0" collapsed="false">
      <c r="F239" s="14" t="s">
        <v>157</v>
      </c>
      <c r="G239" s="14"/>
      <c r="H239" s="14" t="s">
        <v>158</v>
      </c>
      <c r="I239" s="14"/>
      <c r="J239" s="14"/>
      <c r="K239" s="14"/>
      <c r="L239" s="14"/>
      <c r="N239" s="16" t="n">
        <v>751.78</v>
      </c>
      <c r="S239" s="16" t="n">
        <v>1084.84</v>
      </c>
      <c r="T239" s="16"/>
      <c r="V239" s="17" t="n">
        <v>144.304774066536</v>
      </c>
      <c r="X239" s="17" t="n">
        <v>0</v>
      </c>
      <c r="Z239" s="18"/>
    </row>
    <row r="240" customFormat="false" ht="8.85" hidden="false" customHeight="true" outlineLevel="0" collapsed="false">
      <c r="F240" s="14"/>
      <c r="G240" s="14"/>
      <c r="H240" s="14"/>
      <c r="I240" s="14"/>
      <c r="J240" s="14"/>
      <c r="K240" s="14"/>
      <c r="L240" s="14"/>
      <c r="N240" s="16"/>
      <c r="S240" s="16"/>
      <c r="T240" s="16"/>
      <c r="V240" s="17"/>
      <c r="X240" s="17"/>
    </row>
    <row r="241" customFormat="false" ht="2.85" hidden="false" customHeight="true" outlineLevel="0" collapsed="false"/>
    <row r="242" customFormat="false" ht="2.25" hidden="false" customHeight="true" outlineLevel="0" collapsed="false">
      <c r="F242" s="14" t="s">
        <v>159</v>
      </c>
      <c r="G242" s="14"/>
      <c r="H242" s="14" t="s">
        <v>160</v>
      </c>
      <c r="I242" s="14"/>
      <c r="J242" s="14"/>
      <c r="K242" s="14"/>
      <c r="L242" s="14"/>
      <c r="N242" s="16" t="n">
        <v>3163.48</v>
      </c>
      <c r="S242" s="16" t="n">
        <v>3728.19</v>
      </c>
      <c r="T242" s="16"/>
      <c r="V242" s="17" t="n">
        <v>117.850911022039</v>
      </c>
      <c r="X242" s="17" t="n">
        <v>0</v>
      </c>
      <c r="Z242" s="18"/>
    </row>
    <row r="243" customFormat="false" ht="8.85" hidden="false" customHeight="true" outlineLevel="0" collapsed="false">
      <c r="F243" s="14"/>
      <c r="G243" s="14"/>
      <c r="H243" s="14"/>
      <c r="I243" s="14"/>
      <c r="J243" s="14"/>
      <c r="K243" s="14"/>
      <c r="L243" s="14"/>
      <c r="N243" s="16"/>
      <c r="S243" s="16"/>
      <c r="T243" s="16"/>
      <c r="V243" s="17"/>
      <c r="X243" s="17"/>
    </row>
    <row r="244" customFormat="false" ht="2.85" hidden="false" customHeight="true" outlineLevel="0" collapsed="false"/>
    <row r="245" customFormat="false" ht="2.25" hidden="false" customHeight="true" outlineLevel="0" collapsed="false">
      <c r="F245" s="14" t="s">
        <v>161</v>
      </c>
      <c r="G245" s="14"/>
      <c r="H245" s="14" t="s">
        <v>162</v>
      </c>
      <c r="I245" s="14"/>
      <c r="J245" s="14"/>
      <c r="K245" s="14"/>
      <c r="L245" s="14"/>
      <c r="N245" s="16" t="n">
        <v>62789.42</v>
      </c>
      <c r="S245" s="16" t="n">
        <v>37585.64</v>
      </c>
      <c r="T245" s="16"/>
      <c r="V245" s="17" t="n">
        <v>59.8598489553969</v>
      </c>
      <c r="X245" s="17" t="n">
        <v>0</v>
      </c>
      <c r="Z245" s="18"/>
    </row>
    <row r="246" customFormat="false" ht="8.85" hidden="false" customHeight="true" outlineLevel="0" collapsed="false">
      <c r="F246" s="14"/>
      <c r="G246" s="14"/>
      <c r="H246" s="14"/>
      <c r="I246" s="14"/>
      <c r="J246" s="14"/>
      <c r="K246" s="14"/>
      <c r="L246" s="14"/>
      <c r="N246" s="16"/>
      <c r="S246" s="16"/>
      <c r="T246" s="16"/>
      <c r="V246" s="17"/>
      <c r="X246" s="17"/>
    </row>
    <row r="247" customFormat="false" ht="2.85" hidden="false" customHeight="true" outlineLevel="0" collapsed="false"/>
    <row r="248" customFormat="false" ht="2.25" hidden="false" customHeight="true" outlineLevel="0" collapsed="false">
      <c r="F248" s="14" t="s">
        <v>163</v>
      </c>
      <c r="G248" s="14"/>
      <c r="H248" s="14" t="s">
        <v>164</v>
      </c>
      <c r="I248" s="14"/>
      <c r="J248" s="14"/>
      <c r="K248" s="14"/>
      <c r="L248" s="14"/>
      <c r="N248" s="16" t="n">
        <v>8174.48</v>
      </c>
      <c r="S248" s="16" t="n">
        <v>18306.25</v>
      </c>
      <c r="T248" s="16"/>
      <c r="V248" s="17" t="n">
        <v>223.943908358697</v>
      </c>
      <c r="X248" s="17" t="n">
        <v>0</v>
      </c>
      <c r="Z248" s="18"/>
    </row>
    <row r="249" customFormat="false" ht="8.85" hidden="false" customHeight="true" outlineLevel="0" collapsed="false">
      <c r="F249" s="14"/>
      <c r="G249" s="14"/>
      <c r="H249" s="14"/>
      <c r="I249" s="14"/>
      <c r="J249" s="14"/>
      <c r="K249" s="14"/>
      <c r="L249" s="14"/>
      <c r="N249" s="16"/>
      <c r="S249" s="16"/>
      <c r="T249" s="16"/>
      <c r="V249" s="17"/>
      <c r="X249" s="17"/>
    </row>
    <row r="250" customFormat="false" ht="2.85" hidden="false" customHeight="true" outlineLevel="0" collapsed="false"/>
    <row r="251" customFormat="false" ht="2.25" hidden="false" customHeight="true" outlineLevel="0" collapsed="false">
      <c r="F251" s="14" t="s">
        <v>165</v>
      </c>
      <c r="G251" s="14"/>
      <c r="H251" s="14" t="s">
        <v>166</v>
      </c>
      <c r="I251" s="14"/>
      <c r="J251" s="14"/>
      <c r="K251" s="14"/>
      <c r="L251" s="14"/>
      <c r="N251" s="16" t="n">
        <v>5334.42</v>
      </c>
      <c r="S251" s="16" t="n">
        <v>6352.38</v>
      </c>
      <c r="T251" s="16"/>
      <c r="V251" s="17" t="n">
        <v>119.082861866895</v>
      </c>
      <c r="X251" s="17" t="n">
        <v>0</v>
      </c>
      <c r="Z251" s="18"/>
    </row>
    <row r="252" customFormat="false" ht="8.85" hidden="false" customHeight="true" outlineLevel="0" collapsed="false">
      <c r="F252" s="14"/>
      <c r="G252" s="14"/>
      <c r="H252" s="14"/>
      <c r="I252" s="14"/>
      <c r="J252" s="14"/>
      <c r="K252" s="14"/>
      <c r="L252" s="14"/>
      <c r="N252" s="16"/>
      <c r="S252" s="16"/>
      <c r="T252" s="16"/>
      <c r="V252" s="17"/>
      <c r="X252" s="17"/>
    </row>
    <row r="253" customFormat="false" ht="2.85" hidden="false" customHeight="true" outlineLevel="0" collapsed="false"/>
    <row r="254" customFormat="false" ht="2.25" hidden="false" customHeight="true" outlineLevel="0" collapsed="false">
      <c r="D254" s="14" t="s">
        <v>167</v>
      </c>
      <c r="E254" s="14"/>
      <c r="F254" s="14"/>
      <c r="H254" s="19" t="s">
        <v>168</v>
      </c>
      <c r="I254" s="19"/>
      <c r="J254" s="19"/>
      <c r="K254" s="19"/>
      <c r="L254" s="19"/>
      <c r="N254" s="16" t="n">
        <f aca="false">SUM(N257:N273)</f>
        <v>16714.61</v>
      </c>
      <c r="S254" s="16" t="n">
        <v>21858.33</v>
      </c>
      <c r="T254" s="16"/>
      <c r="V254" s="17" t="n">
        <v>130.77403081621</v>
      </c>
      <c r="X254" s="17" t="n">
        <v>0</v>
      </c>
      <c r="Z254" s="18"/>
    </row>
    <row r="255" customFormat="false" ht="8.85" hidden="false" customHeight="true" outlineLevel="0" collapsed="false">
      <c r="D255" s="14"/>
      <c r="E255" s="14"/>
      <c r="F255" s="14"/>
      <c r="H255" s="19"/>
      <c r="I255" s="19"/>
      <c r="J255" s="19"/>
      <c r="K255" s="19"/>
      <c r="L255" s="19"/>
      <c r="N255" s="16"/>
      <c r="S255" s="16"/>
      <c r="T255" s="16"/>
      <c r="V255" s="17"/>
      <c r="X255" s="17"/>
    </row>
    <row r="256" customFormat="false" ht="2.85" hidden="false" customHeight="true" outlineLevel="0" collapsed="false"/>
    <row r="257" customFormat="false" ht="2.25" hidden="false" customHeight="true" outlineLevel="0" collapsed="false">
      <c r="F257" s="14" t="s">
        <v>169</v>
      </c>
      <c r="G257" s="14"/>
      <c r="H257" s="14" t="s">
        <v>170</v>
      </c>
      <c r="I257" s="14"/>
      <c r="J257" s="14"/>
      <c r="K257" s="14"/>
      <c r="L257" s="14"/>
      <c r="N257" s="16" t="n">
        <v>3166.18</v>
      </c>
      <c r="S257" s="16" t="n">
        <v>3857.81</v>
      </c>
      <c r="T257" s="16"/>
      <c r="V257" s="17" t="n">
        <v>121.844304493112</v>
      </c>
      <c r="X257" s="17" t="n">
        <v>0</v>
      </c>
      <c r="Z257" s="18"/>
    </row>
    <row r="258" customFormat="false" ht="8.85" hidden="false" customHeight="true" outlineLevel="0" collapsed="false">
      <c r="F258" s="14"/>
      <c r="G258" s="14"/>
      <c r="H258" s="14"/>
      <c r="I258" s="14"/>
      <c r="J258" s="14"/>
      <c r="K258" s="14"/>
      <c r="L258" s="14"/>
      <c r="N258" s="16"/>
      <c r="S258" s="16"/>
      <c r="T258" s="16"/>
      <c r="V258" s="17"/>
      <c r="X258" s="17"/>
    </row>
    <row r="259" customFormat="false" ht="2.85" hidden="false" customHeight="true" outlineLevel="0" collapsed="false"/>
    <row r="260" customFormat="false" ht="2.25" hidden="false" customHeight="true" outlineLevel="0" collapsed="false">
      <c r="F260" s="14" t="s">
        <v>171</v>
      </c>
      <c r="G260" s="14"/>
      <c r="H260" s="14" t="s">
        <v>172</v>
      </c>
      <c r="I260" s="14"/>
      <c r="J260" s="14"/>
      <c r="K260" s="14"/>
      <c r="L260" s="14"/>
      <c r="N260" s="16" t="n">
        <v>5711.27</v>
      </c>
      <c r="S260" s="16" t="n">
        <v>8261.94</v>
      </c>
      <c r="T260" s="16"/>
      <c r="V260" s="17" t="n">
        <v>144.660294470407</v>
      </c>
      <c r="X260" s="17" t="n">
        <v>0</v>
      </c>
      <c r="Z260" s="18"/>
    </row>
    <row r="261" customFormat="false" ht="8.85" hidden="false" customHeight="true" outlineLevel="0" collapsed="false">
      <c r="F261" s="14"/>
      <c r="G261" s="14"/>
      <c r="H261" s="14"/>
      <c r="I261" s="14"/>
      <c r="J261" s="14"/>
      <c r="K261" s="14"/>
      <c r="L261" s="14"/>
      <c r="N261" s="16"/>
      <c r="S261" s="16"/>
      <c r="T261" s="16"/>
      <c r="V261" s="17"/>
      <c r="X261" s="17"/>
    </row>
    <row r="262" customFormat="false" ht="2.85" hidden="false" customHeight="true" outlineLevel="0" collapsed="false"/>
    <row r="263" customFormat="false" ht="2.25" hidden="false" customHeight="true" outlineLevel="0" collapsed="false">
      <c r="F263" s="14" t="s">
        <v>173</v>
      </c>
      <c r="G263" s="14"/>
      <c r="H263" s="14" t="s">
        <v>174</v>
      </c>
      <c r="I263" s="14"/>
      <c r="J263" s="14"/>
      <c r="K263" s="14"/>
      <c r="L263" s="14"/>
      <c r="N263" s="16" t="n">
        <v>6282.28</v>
      </c>
      <c r="S263" s="16" t="n">
        <v>5318.33</v>
      </c>
      <c r="T263" s="16"/>
      <c r="V263" s="17" t="n">
        <v>84.656317949273</v>
      </c>
      <c r="X263" s="17" t="n">
        <v>0</v>
      </c>
      <c r="Z263" s="18"/>
    </row>
    <row r="264" customFormat="false" ht="8.85" hidden="false" customHeight="true" outlineLevel="0" collapsed="false">
      <c r="F264" s="14"/>
      <c r="G264" s="14"/>
      <c r="H264" s="14"/>
      <c r="I264" s="14"/>
      <c r="J264" s="14"/>
      <c r="K264" s="14"/>
      <c r="L264" s="14"/>
      <c r="N264" s="16"/>
      <c r="S264" s="16"/>
      <c r="T264" s="16"/>
      <c r="V264" s="17"/>
      <c r="X264" s="17"/>
    </row>
    <row r="265" customFormat="false" ht="2.85" hidden="false" customHeight="true" outlineLevel="0" collapsed="false"/>
    <row r="266" customFormat="false" ht="2.25" hidden="false" customHeight="true" outlineLevel="0" collapsed="false">
      <c r="F266" s="14" t="s">
        <v>175</v>
      </c>
      <c r="G266" s="14"/>
      <c r="H266" s="14" t="s">
        <v>176</v>
      </c>
      <c r="I266" s="14"/>
      <c r="J266" s="14"/>
      <c r="K266" s="14"/>
      <c r="L266" s="14"/>
      <c r="N266" s="16" t="n">
        <v>535.76</v>
      </c>
      <c r="S266" s="16" t="n">
        <v>267.88</v>
      </c>
      <c r="T266" s="16"/>
      <c r="V266" s="17" t="n">
        <v>50</v>
      </c>
      <c r="X266" s="17" t="n">
        <v>0</v>
      </c>
      <c r="Z266" s="18"/>
    </row>
    <row r="267" customFormat="false" ht="8.85" hidden="false" customHeight="true" outlineLevel="0" collapsed="false">
      <c r="F267" s="14"/>
      <c r="G267" s="14"/>
      <c r="H267" s="14"/>
      <c r="I267" s="14"/>
      <c r="J267" s="14"/>
      <c r="K267" s="14"/>
      <c r="L267" s="14"/>
      <c r="N267" s="16"/>
      <c r="S267" s="16"/>
      <c r="T267" s="16"/>
      <c r="V267" s="17"/>
      <c r="X267" s="17"/>
    </row>
    <row r="268" customFormat="false" ht="2.85" hidden="false" customHeight="true" outlineLevel="0" collapsed="false"/>
    <row r="269" customFormat="false" ht="2.25" hidden="false" customHeight="true" outlineLevel="0" collapsed="false">
      <c r="F269" s="14" t="s">
        <v>177</v>
      </c>
      <c r="G269" s="14"/>
      <c r="H269" s="14" t="s">
        <v>178</v>
      </c>
      <c r="I269" s="14"/>
      <c r="J269" s="14"/>
      <c r="K269" s="14"/>
      <c r="L269" s="14"/>
      <c r="N269" s="16" t="n">
        <v>212.24</v>
      </c>
      <c r="S269" s="16" t="n">
        <v>209.26</v>
      </c>
      <c r="T269" s="16"/>
      <c r="V269" s="17" t="n">
        <v>98.5959291368262</v>
      </c>
      <c r="X269" s="17" t="n">
        <v>0</v>
      </c>
      <c r="Z269" s="18"/>
    </row>
    <row r="270" customFormat="false" ht="8.85" hidden="false" customHeight="true" outlineLevel="0" collapsed="false">
      <c r="F270" s="14"/>
      <c r="G270" s="14"/>
      <c r="H270" s="14"/>
      <c r="I270" s="14"/>
      <c r="J270" s="14"/>
      <c r="K270" s="14"/>
      <c r="L270" s="14"/>
      <c r="N270" s="16"/>
      <c r="S270" s="16"/>
      <c r="T270" s="16"/>
      <c r="V270" s="17"/>
      <c r="X270" s="17"/>
    </row>
    <row r="271" customFormat="false" ht="2.85" hidden="false" customHeight="true" outlineLevel="0" collapsed="false"/>
    <row r="272" customFormat="false" ht="2.25" hidden="false" customHeight="true" outlineLevel="0" collapsed="false">
      <c r="F272" s="14" t="s">
        <v>179</v>
      </c>
      <c r="G272" s="14"/>
      <c r="H272" s="14" t="s">
        <v>168</v>
      </c>
      <c r="I272" s="14"/>
      <c r="J272" s="14"/>
      <c r="K272" s="14"/>
      <c r="L272" s="14"/>
      <c r="N272" s="16" t="n">
        <v>806.88</v>
      </c>
      <c r="S272" s="16" t="n">
        <v>3943.11</v>
      </c>
      <c r="T272" s="16"/>
      <c r="V272" s="17" t="n">
        <v>488.69210653513</v>
      </c>
      <c r="X272" s="17" t="n">
        <v>0</v>
      </c>
      <c r="Z272" s="18"/>
    </row>
    <row r="273" customFormat="false" ht="8.85" hidden="false" customHeight="true" outlineLevel="0" collapsed="false">
      <c r="F273" s="14"/>
      <c r="G273" s="14"/>
      <c r="H273" s="14"/>
      <c r="I273" s="14"/>
      <c r="J273" s="14"/>
      <c r="K273" s="14"/>
      <c r="L273" s="14"/>
      <c r="N273" s="16"/>
      <c r="S273" s="16"/>
      <c r="T273" s="16"/>
      <c r="V273" s="17"/>
      <c r="X273" s="17"/>
    </row>
    <row r="274" customFormat="false" ht="2.85" hidden="false" customHeight="true" outlineLevel="0" collapsed="false"/>
    <row r="275" customFormat="false" ht="2.25" hidden="false" customHeight="true" outlineLevel="0" collapsed="false">
      <c r="C275" s="14" t="s">
        <v>180</v>
      </c>
      <c r="D275" s="14"/>
      <c r="H275" s="15" t="s">
        <v>181</v>
      </c>
      <c r="I275" s="15"/>
      <c r="J275" s="15"/>
      <c r="K275" s="15"/>
      <c r="L275" s="15"/>
      <c r="N275" s="16" t="n">
        <v>1176.07</v>
      </c>
      <c r="P275" s="16" t="n">
        <v>2070</v>
      </c>
      <c r="Q275" s="16"/>
      <c r="S275" s="16" t="n">
        <v>1198.87</v>
      </c>
      <c r="T275" s="16"/>
      <c r="V275" s="17" t="n">
        <v>101.938660113769</v>
      </c>
      <c r="X275" s="17" t="n">
        <v>57.916425120773</v>
      </c>
      <c r="Z275" s="18"/>
    </row>
    <row r="276" customFormat="false" ht="8.85" hidden="false" customHeight="true" outlineLevel="0" collapsed="false">
      <c r="C276" s="14"/>
      <c r="D276" s="14"/>
      <c r="H276" s="15"/>
      <c r="I276" s="15"/>
      <c r="J276" s="15"/>
      <c r="K276" s="15"/>
      <c r="L276" s="15"/>
      <c r="N276" s="16"/>
      <c r="P276" s="16"/>
      <c r="Q276" s="16"/>
      <c r="S276" s="16"/>
      <c r="T276" s="16"/>
      <c r="V276" s="17"/>
      <c r="X276" s="17"/>
    </row>
    <row r="277" customFormat="false" ht="2.85" hidden="false" customHeight="true" outlineLevel="0" collapsed="false"/>
    <row r="278" customFormat="false" ht="2.25" hidden="false" customHeight="true" outlineLevel="0" collapsed="false">
      <c r="D278" s="14" t="s">
        <v>182</v>
      </c>
      <c r="E278" s="14"/>
      <c r="F278" s="14"/>
      <c r="H278" s="19" t="s">
        <v>183</v>
      </c>
      <c r="I278" s="19"/>
      <c r="J278" s="19"/>
      <c r="K278" s="19"/>
      <c r="L278" s="19"/>
      <c r="N278" s="16" t="n">
        <v>1176.07</v>
      </c>
      <c r="S278" s="16" t="n">
        <v>1198.87</v>
      </c>
      <c r="T278" s="16"/>
      <c r="V278" s="17" t="n">
        <v>101.938660113769</v>
      </c>
      <c r="X278" s="17" t="n">
        <v>0</v>
      </c>
      <c r="Z278" s="18"/>
    </row>
    <row r="279" customFormat="false" ht="8.85" hidden="false" customHeight="true" outlineLevel="0" collapsed="false">
      <c r="D279" s="14"/>
      <c r="E279" s="14"/>
      <c r="F279" s="14"/>
      <c r="H279" s="19"/>
      <c r="I279" s="19"/>
      <c r="J279" s="19"/>
      <c r="K279" s="19"/>
      <c r="L279" s="19"/>
      <c r="N279" s="16"/>
      <c r="S279" s="16"/>
      <c r="T279" s="16"/>
      <c r="V279" s="17"/>
      <c r="X279" s="17"/>
    </row>
    <row r="280" customFormat="false" ht="2.85" hidden="false" customHeight="true" outlineLevel="0" collapsed="false"/>
    <row r="281" customFormat="false" ht="2.25" hidden="false" customHeight="true" outlineLevel="0" collapsed="false">
      <c r="F281" s="14" t="s">
        <v>184</v>
      </c>
      <c r="G281" s="14"/>
      <c r="H281" s="14" t="s">
        <v>185</v>
      </c>
      <c r="I281" s="14"/>
      <c r="J281" s="14"/>
      <c r="K281" s="14"/>
      <c r="L281" s="14"/>
      <c r="N281" s="16" t="n">
        <v>1152.97</v>
      </c>
      <c r="S281" s="16" t="n">
        <v>1198.87</v>
      </c>
      <c r="T281" s="16"/>
      <c r="V281" s="17" t="n">
        <v>103.981022923407</v>
      </c>
      <c r="X281" s="17" t="n">
        <v>0</v>
      </c>
      <c r="Z281" s="18"/>
    </row>
    <row r="282" customFormat="false" ht="8.85" hidden="false" customHeight="true" outlineLevel="0" collapsed="false">
      <c r="F282" s="14"/>
      <c r="G282" s="14"/>
      <c r="H282" s="14"/>
      <c r="I282" s="14"/>
      <c r="J282" s="14"/>
      <c r="K282" s="14"/>
      <c r="L282" s="14"/>
      <c r="N282" s="16"/>
      <c r="S282" s="16"/>
      <c r="T282" s="16"/>
      <c r="V282" s="17"/>
      <c r="X282" s="17"/>
    </row>
    <row r="283" customFormat="false" ht="2.85" hidden="false" customHeight="true" outlineLevel="0" collapsed="false"/>
    <row r="284" customFormat="false" ht="2.25" hidden="false" customHeight="true" outlineLevel="0" collapsed="false">
      <c r="F284" s="14" t="s">
        <v>186</v>
      </c>
      <c r="G284" s="14"/>
      <c r="H284" s="14" t="s">
        <v>187</v>
      </c>
      <c r="I284" s="14"/>
      <c r="J284" s="14"/>
      <c r="K284" s="14"/>
      <c r="L284" s="14"/>
      <c r="N284" s="16" t="n">
        <v>23.1</v>
      </c>
      <c r="S284" s="16" t="n">
        <v>0</v>
      </c>
      <c r="T284" s="16"/>
      <c r="V284" s="17" t="n">
        <v>0</v>
      </c>
      <c r="X284" s="17" t="n">
        <v>0</v>
      </c>
      <c r="Z284" s="18"/>
    </row>
    <row r="285" customFormat="false" ht="8.85" hidden="false" customHeight="true" outlineLevel="0" collapsed="false">
      <c r="F285" s="14"/>
      <c r="G285" s="14"/>
      <c r="H285" s="14"/>
      <c r="I285" s="14"/>
      <c r="J285" s="14"/>
      <c r="K285" s="14"/>
      <c r="L285" s="14"/>
      <c r="N285" s="16"/>
      <c r="S285" s="16"/>
      <c r="T285" s="16"/>
      <c r="V285" s="17"/>
      <c r="X285" s="17"/>
    </row>
    <row r="286" customFormat="false" ht="2.85" hidden="false" customHeight="true" outlineLevel="0" collapsed="false"/>
    <row r="287" customFormat="false" ht="2.25" hidden="false" customHeight="true" outlineLevel="0" collapsed="false">
      <c r="C287" s="14" t="s">
        <v>188</v>
      </c>
      <c r="D287" s="14"/>
      <c r="H287" s="15" t="s">
        <v>189</v>
      </c>
      <c r="I287" s="15"/>
      <c r="J287" s="15"/>
      <c r="K287" s="15"/>
      <c r="L287" s="15"/>
      <c r="N287" s="16" t="n">
        <v>6289.47</v>
      </c>
      <c r="P287" s="16" t="n">
        <v>23240</v>
      </c>
      <c r="Q287" s="16"/>
      <c r="S287" s="16" t="n">
        <v>0</v>
      </c>
      <c r="T287" s="16"/>
      <c r="V287" s="17" t="n">
        <v>0</v>
      </c>
      <c r="X287" s="17" t="n">
        <v>0</v>
      </c>
      <c r="Z287" s="18"/>
    </row>
    <row r="288" customFormat="false" ht="8.85" hidden="false" customHeight="true" outlineLevel="0" collapsed="false">
      <c r="C288" s="14"/>
      <c r="D288" s="14"/>
      <c r="H288" s="15"/>
      <c r="I288" s="15"/>
      <c r="J288" s="15"/>
      <c r="K288" s="15"/>
      <c r="L288" s="15"/>
      <c r="N288" s="16"/>
      <c r="P288" s="16"/>
      <c r="Q288" s="16"/>
      <c r="S288" s="16"/>
      <c r="T288" s="16"/>
      <c r="V288" s="17"/>
      <c r="X288" s="17"/>
    </row>
    <row r="289" customFormat="false" ht="2.85" hidden="false" customHeight="true" outlineLevel="0" collapsed="false"/>
    <row r="290" customFormat="false" ht="2.25" hidden="false" customHeight="true" outlineLevel="0" collapsed="false">
      <c r="D290" s="14" t="s">
        <v>190</v>
      </c>
      <c r="E290" s="14"/>
      <c r="F290" s="14"/>
      <c r="H290" s="19" t="s">
        <v>191</v>
      </c>
      <c r="I290" s="19"/>
      <c r="J290" s="19"/>
      <c r="K290" s="19"/>
      <c r="L290" s="19"/>
      <c r="N290" s="16" t="n">
        <v>6289.47</v>
      </c>
      <c r="S290" s="16" t="n">
        <v>0</v>
      </c>
      <c r="T290" s="16"/>
      <c r="V290" s="17" t="n">
        <v>0</v>
      </c>
      <c r="X290" s="17" t="n">
        <v>0</v>
      </c>
      <c r="Z290" s="18"/>
    </row>
    <row r="291" customFormat="false" ht="8.85" hidden="false" customHeight="true" outlineLevel="0" collapsed="false">
      <c r="D291" s="14"/>
      <c r="E291" s="14"/>
      <c r="F291" s="14"/>
      <c r="H291" s="19"/>
      <c r="I291" s="19"/>
      <c r="J291" s="19"/>
      <c r="K291" s="19"/>
      <c r="L291" s="19"/>
      <c r="N291" s="16"/>
      <c r="S291" s="16"/>
      <c r="T291" s="16"/>
      <c r="V291" s="17"/>
      <c r="X291" s="17"/>
    </row>
    <row r="292" customFormat="false" ht="2.85" hidden="false" customHeight="true" outlineLevel="0" collapsed="false"/>
    <row r="293" customFormat="false" ht="2.25" hidden="false" customHeight="true" outlineLevel="0" collapsed="false">
      <c r="F293" s="14" t="s">
        <v>192</v>
      </c>
      <c r="G293" s="14"/>
      <c r="H293" s="14" t="s">
        <v>193</v>
      </c>
      <c r="I293" s="14"/>
      <c r="J293" s="14"/>
      <c r="K293" s="14"/>
      <c r="L293" s="14"/>
      <c r="N293" s="16" t="n">
        <v>6289.47</v>
      </c>
      <c r="S293" s="16" t="n">
        <v>0</v>
      </c>
      <c r="T293" s="16"/>
      <c r="V293" s="17" t="n">
        <v>0</v>
      </c>
      <c r="X293" s="17" t="n">
        <v>0</v>
      </c>
      <c r="Z293" s="18"/>
    </row>
    <row r="294" customFormat="false" ht="8.85" hidden="false" customHeight="true" outlineLevel="0" collapsed="false">
      <c r="F294" s="14"/>
      <c r="G294" s="14"/>
      <c r="H294" s="14"/>
      <c r="I294" s="14"/>
      <c r="J294" s="14"/>
      <c r="K294" s="14"/>
      <c r="L294" s="14"/>
      <c r="N294" s="16"/>
      <c r="S294" s="16"/>
      <c r="T294" s="16"/>
      <c r="V294" s="17"/>
      <c r="X294" s="17"/>
    </row>
    <row r="295" customFormat="false" ht="2.85" hidden="false" customHeight="true" outlineLevel="0" collapsed="false"/>
    <row r="296" customFormat="false" ht="2.25" hidden="false" customHeight="true" outlineLevel="0" collapsed="false">
      <c r="C296" s="14" t="s">
        <v>194</v>
      </c>
      <c r="D296" s="14"/>
      <c r="H296" s="15" t="s">
        <v>195</v>
      </c>
      <c r="I296" s="15"/>
      <c r="J296" s="15"/>
      <c r="K296" s="15"/>
      <c r="L296" s="15"/>
      <c r="N296" s="16" t="n">
        <v>36048.99</v>
      </c>
      <c r="P296" s="16" t="n">
        <v>101170</v>
      </c>
      <c r="Q296" s="16"/>
      <c r="S296" s="16" t="n">
        <v>46674.26</v>
      </c>
      <c r="T296" s="16"/>
      <c r="V296" s="17" t="n">
        <v>129.474528967386</v>
      </c>
      <c r="X296" s="17" t="n">
        <v>46.1344865078581</v>
      </c>
      <c r="Z296" s="18"/>
    </row>
    <row r="297" customFormat="false" ht="8.85" hidden="false" customHeight="true" outlineLevel="0" collapsed="false">
      <c r="C297" s="14"/>
      <c r="D297" s="14"/>
      <c r="H297" s="15"/>
      <c r="I297" s="15"/>
      <c r="J297" s="15"/>
      <c r="K297" s="15"/>
      <c r="L297" s="15"/>
      <c r="N297" s="16"/>
      <c r="P297" s="16"/>
      <c r="Q297" s="16"/>
      <c r="S297" s="16"/>
      <c r="T297" s="16"/>
      <c r="V297" s="17"/>
      <c r="X297" s="17"/>
    </row>
    <row r="298" customFormat="false" ht="2.85" hidden="false" customHeight="true" outlineLevel="0" collapsed="false"/>
    <row r="299" customFormat="false" ht="2.25" hidden="false" customHeight="true" outlineLevel="0" collapsed="false">
      <c r="D299" s="14" t="s">
        <v>196</v>
      </c>
      <c r="E299" s="14"/>
      <c r="F299" s="14"/>
      <c r="H299" s="19" t="s">
        <v>197</v>
      </c>
      <c r="I299" s="19"/>
      <c r="J299" s="19"/>
      <c r="K299" s="19"/>
      <c r="L299" s="19"/>
      <c r="N299" s="16" t="n">
        <v>36048.99</v>
      </c>
      <c r="S299" s="16" t="n">
        <v>46674.26</v>
      </c>
      <c r="T299" s="16"/>
      <c r="V299" s="17" t="n">
        <v>129.474528967386</v>
      </c>
      <c r="X299" s="17" t="n">
        <v>0</v>
      </c>
      <c r="Z299" s="18"/>
    </row>
    <row r="300" customFormat="false" ht="8.85" hidden="false" customHeight="true" outlineLevel="0" collapsed="false">
      <c r="D300" s="14"/>
      <c r="E300" s="14"/>
      <c r="F300" s="14"/>
      <c r="H300" s="19"/>
      <c r="I300" s="19"/>
      <c r="J300" s="19"/>
      <c r="K300" s="19"/>
      <c r="L300" s="19"/>
      <c r="N300" s="16"/>
      <c r="S300" s="16"/>
      <c r="T300" s="16"/>
      <c r="V300" s="17"/>
      <c r="X300" s="17"/>
    </row>
    <row r="301" customFormat="false" ht="2.85" hidden="false" customHeight="true" outlineLevel="0" collapsed="false"/>
    <row r="302" customFormat="false" ht="2.25" hidden="false" customHeight="true" outlineLevel="0" collapsed="false">
      <c r="F302" s="14" t="s">
        <v>198</v>
      </c>
      <c r="G302" s="14"/>
      <c r="H302" s="14" t="s">
        <v>199</v>
      </c>
      <c r="I302" s="14"/>
      <c r="J302" s="14"/>
      <c r="K302" s="14"/>
      <c r="L302" s="14"/>
      <c r="N302" s="16" t="n">
        <v>28834.6</v>
      </c>
      <c r="S302" s="16" t="n">
        <v>36987.75</v>
      </c>
      <c r="T302" s="16"/>
      <c r="V302" s="17" t="n">
        <v>128.2755786451</v>
      </c>
      <c r="X302" s="17" t="n">
        <v>0</v>
      </c>
      <c r="Z302" s="18"/>
    </row>
    <row r="303" customFormat="false" ht="8.85" hidden="false" customHeight="true" outlineLevel="0" collapsed="false">
      <c r="F303" s="14"/>
      <c r="G303" s="14"/>
      <c r="H303" s="14"/>
      <c r="I303" s="14"/>
      <c r="J303" s="14"/>
      <c r="K303" s="14"/>
      <c r="L303" s="14"/>
      <c r="N303" s="16"/>
      <c r="S303" s="16"/>
      <c r="T303" s="16"/>
      <c r="V303" s="17"/>
      <c r="X303" s="17"/>
    </row>
    <row r="304" customFormat="false" ht="2.85" hidden="false" customHeight="true" outlineLevel="0" collapsed="false"/>
    <row r="305" customFormat="false" ht="2.25" hidden="false" customHeight="true" outlineLevel="0" collapsed="false">
      <c r="F305" s="14" t="s">
        <v>200</v>
      </c>
      <c r="G305" s="14"/>
      <c r="H305" s="14" t="s">
        <v>201</v>
      </c>
      <c r="I305" s="14"/>
      <c r="J305" s="14"/>
      <c r="K305" s="14"/>
      <c r="L305" s="14"/>
      <c r="N305" s="16" t="n">
        <v>7214.39</v>
      </c>
      <c r="S305" s="16" t="n">
        <v>9686.51</v>
      </c>
      <c r="T305" s="16"/>
      <c r="V305" s="17" t="n">
        <v>134.266514563255</v>
      </c>
      <c r="X305" s="17" t="n">
        <v>0</v>
      </c>
      <c r="Z305" s="18"/>
    </row>
    <row r="306" customFormat="false" ht="8.85" hidden="false" customHeight="true" outlineLevel="0" collapsed="false">
      <c r="F306" s="14"/>
      <c r="G306" s="14"/>
      <c r="H306" s="14"/>
      <c r="I306" s="14"/>
      <c r="J306" s="14"/>
      <c r="K306" s="14"/>
      <c r="L306" s="14"/>
      <c r="N306" s="16"/>
      <c r="S306" s="16"/>
      <c r="T306" s="16"/>
      <c r="V306" s="17"/>
      <c r="X306" s="17"/>
    </row>
    <row r="307" customFormat="false" ht="2.85" hidden="false" customHeight="true" outlineLevel="0" collapsed="false"/>
    <row r="308" customFormat="false" ht="2.25" hidden="false" customHeight="true" outlineLevel="0" collapsed="false">
      <c r="C308" s="14" t="s">
        <v>202</v>
      </c>
      <c r="D308" s="14"/>
      <c r="H308" s="15" t="s">
        <v>203</v>
      </c>
      <c r="I308" s="15"/>
      <c r="J308" s="15"/>
      <c r="K308" s="15"/>
      <c r="L308" s="15"/>
      <c r="N308" s="16" t="n">
        <v>102202.76</v>
      </c>
      <c r="P308" s="16" t="n">
        <v>192240</v>
      </c>
      <c r="Q308" s="16"/>
      <c r="S308" s="16" t="n">
        <v>114640.35</v>
      </c>
      <c r="T308" s="16"/>
      <c r="V308" s="17" t="n">
        <v>112.169524580354</v>
      </c>
      <c r="X308" s="17" t="n">
        <v>59.6339731585518</v>
      </c>
      <c r="Z308" s="18"/>
    </row>
    <row r="309" customFormat="false" ht="8.85" hidden="false" customHeight="true" outlineLevel="0" collapsed="false">
      <c r="C309" s="14"/>
      <c r="D309" s="14"/>
      <c r="H309" s="15"/>
      <c r="I309" s="15"/>
      <c r="J309" s="15"/>
      <c r="K309" s="15"/>
      <c r="L309" s="15"/>
      <c r="N309" s="16"/>
      <c r="P309" s="16"/>
      <c r="Q309" s="16"/>
      <c r="S309" s="16"/>
      <c r="T309" s="16"/>
      <c r="V309" s="17"/>
      <c r="X309" s="17"/>
    </row>
    <row r="310" customFormat="false" ht="2.85" hidden="false" customHeight="true" outlineLevel="0" collapsed="false"/>
    <row r="311" customFormat="false" ht="2.25" hidden="false" customHeight="true" outlineLevel="0" collapsed="false">
      <c r="D311" s="14" t="s">
        <v>204</v>
      </c>
      <c r="E311" s="14"/>
      <c r="F311" s="14"/>
      <c r="H311" s="19" t="s">
        <v>205</v>
      </c>
      <c r="I311" s="19"/>
      <c r="J311" s="19"/>
      <c r="K311" s="19"/>
      <c r="L311" s="19"/>
      <c r="N311" s="16" t="n">
        <v>79913.21</v>
      </c>
      <c r="S311" s="16" t="n">
        <v>107066.77</v>
      </c>
      <c r="T311" s="16"/>
      <c r="V311" s="17" t="n">
        <v>133.978812764498</v>
      </c>
      <c r="X311" s="17" t="n">
        <v>0</v>
      </c>
      <c r="Z311" s="18"/>
    </row>
    <row r="312" customFormat="false" ht="8.85" hidden="false" customHeight="true" outlineLevel="0" collapsed="false">
      <c r="D312" s="14"/>
      <c r="E312" s="14"/>
      <c r="F312" s="14"/>
      <c r="H312" s="19"/>
      <c r="I312" s="19"/>
      <c r="J312" s="19"/>
      <c r="K312" s="19"/>
      <c r="L312" s="19"/>
      <c r="N312" s="16"/>
      <c r="S312" s="16"/>
      <c r="T312" s="16"/>
      <c r="V312" s="17"/>
      <c r="X312" s="17"/>
    </row>
    <row r="313" customFormat="false" ht="2.85" hidden="false" customHeight="true" outlineLevel="0" collapsed="false"/>
    <row r="314" customFormat="false" ht="2.25" hidden="false" customHeight="true" outlineLevel="0" collapsed="false">
      <c r="F314" s="14" t="s">
        <v>206</v>
      </c>
      <c r="G314" s="14"/>
      <c r="H314" s="14" t="s">
        <v>207</v>
      </c>
      <c r="I314" s="14"/>
      <c r="J314" s="14"/>
      <c r="K314" s="14"/>
      <c r="L314" s="14"/>
      <c r="N314" s="16" t="n">
        <v>79913.21</v>
      </c>
      <c r="S314" s="16" t="n">
        <v>107066.77</v>
      </c>
      <c r="T314" s="16"/>
      <c r="V314" s="17" t="n">
        <v>133.978812764498</v>
      </c>
      <c r="X314" s="17" t="n">
        <v>0</v>
      </c>
      <c r="Z314" s="18"/>
    </row>
    <row r="315" customFormat="false" ht="8.85" hidden="false" customHeight="true" outlineLevel="0" collapsed="false">
      <c r="F315" s="14"/>
      <c r="G315" s="14"/>
      <c r="H315" s="14"/>
      <c r="I315" s="14"/>
      <c r="J315" s="14"/>
      <c r="K315" s="14"/>
      <c r="L315" s="14"/>
      <c r="N315" s="16"/>
      <c r="S315" s="16"/>
      <c r="T315" s="16"/>
      <c r="V315" s="17"/>
      <c r="X315" s="17"/>
    </row>
    <row r="316" customFormat="false" ht="2.85" hidden="false" customHeight="true" outlineLevel="0" collapsed="false"/>
    <row r="317" customFormat="false" ht="2.25" hidden="false" customHeight="true" outlineLevel="0" collapsed="false">
      <c r="D317" s="14" t="s">
        <v>208</v>
      </c>
      <c r="E317" s="14"/>
      <c r="F317" s="14"/>
      <c r="H317" s="19" t="s">
        <v>209</v>
      </c>
      <c r="I317" s="19"/>
      <c r="J317" s="19"/>
      <c r="K317" s="19"/>
      <c r="L317" s="19"/>
      <c r="N317" s="16" t="n">
        <v>8345.93</v>
      </c>
      <c r="S317" s="16" t="n">
        <v>7573.58</v>
      </c>
      <c r="T317" s="16"/>
      <c r="V317" s="17" t="n">
        <v>90.7457886658527</v>
      </c>
      <c r="X317" s="17" t="n">
        <v>0</v>
      </c>
      <c r="Z317" s="18"/>
    </row>
    <row r="318" customFormat="false" ht="8.85" hidden="false" customHeight="true" outlineLevel="0" collapsed="false">
      <c r="D318" s="14"/>
      <c r="E318" s="14"/>
      <c r="F318" s="14"/>
      <c r="H318" s="19"/>
      <c r="I318" s="19"/>
      <c r="J318" s="19"/>
      <c r="K318" s="19"/>
      <c r="L318" s="19"/>
      <c r="N318" s="16"/>
      <c r="S318" s="16"/>
      <c r="T318" s="16"/>
      <c r="V318" s="17"/>
      <c r="X318" s="17"/>
    </row>
    <row r="319" customFormat="false" ht="2.85" hidden="false" customHeight="true" outlineLevel="0" collapsed="false"/>
    <row r="320" customFormat="false" ht="2.25" hidden="false" customHeight="true" outlineLevel="0" collapsed="false">
      <c r="F320" s="14" t="s">
        <v>210</v>
      </c>
      <c r="G320" s="14"/>
      <c r="H320" s="14" t="s">
        <v>211</v>
      </c>
      <c r="I320" s="14"/>
      <c r="J320" s="14"/>
      <c r="K320" s="14"/>
      <c r="L320" s="14"/>
      <c r="N320" s="16" t="n">
        <v>8345.93</v>
      </c>
      <c r="S320" s="16" t="n">
        <v>7573.58</v>
      </c>
      <c r="T320" s="16"/>
      <c r="V320" s="17" t="n">
        <v>90.7457886658527</v>
      </c>
      <c r="X320" s="17" t="n">
        <v>0</v>
      </c>
      <c r="Z320" s="18"/>
    </row>
    <row r="321" customFormat="false" ht="8.85" hidden="false" customHeight="true" outlineLevel="0" collapsed="false">
      <c r="F321" s="14"/>
      <c r="G321" s="14"/>
      <c r="H321" s="14"/>
      <c r="I321" s="14"/>
      <c r="J321" s="14"/>
      <c r="K321" s="14"/>
      <c r="L321" s="14"/>
      <c r="N321" s="16"/>
      <c r="S321" s="16"/>
      <c r="T321" s="16"/>
      <c r="V321" s="17"/>
      <c r="X321" s="17"/>
    </row>
    <row r="322" customFormat="false" ht="2.85" hidden="false" customHeight="true" outlineLevel="0" collapsed="false"/>
    <row r="323" customFormat="false" ht="2.25" hidden="false" customHeight="true" outlineLevel="0" collapsed="false">
      <c r="D323" s="14" t="s">
        <v>212</v>
      </c>
      <c r="E323" s="14"/>
      <c r="F323" s="14"/>
      <c r="H323" s="19" t="s">
        <v>213</v>
      </c>
      <c r="I323" s="19"/>
      <c r="J323" s="19"/>
      <c r="K323" s="19"/>
      <c r="L323" s="19"/>
      <c r="N323" s="16" t="n">
        <v>411.44</v>
      </c>
      <c r="S323" s="16" t="n">
        <v>0</v>
      </c>
      <c r="T323" s="16"/>
      <c r="V323" s="17" t="n">
        <v>0</v>
      </c>
      <c r="X323" s="17" t="n">
        <v>0</v>
      </c>
      <c r="Z323" s="18"/>
    </row>
    <row r="324" customFormat="false" ht="8.85" hidden="false" customHeight="true" outlineLevel="0" collapsed="false">
      <c r="D324" s="14"/>
      <c r="E324" s="14"/>
      <c r="F324" s="14"/>
      <c r="H324" s="19"/>
      <c r="I324" s="19"/>
      <c r="J324" s="19"/>
      <c r="K324" s="19"/>
      <c r="L324" s="19"/>
      <c r="N324" s="16"/>
      <c r="S324" s="16"/>
      <c r="T324" s="16"/>
      <c r="V324" s="17"/>
      <c r="X324" s="17"/>
    </row>
    <row r="325" customFormat="false" ht="2.85" hidden="false" customHeight="true" outlineLevel="0" collapsed="false"/>
    <row r="326" customFormat="false" ht="2.25" hidden="false" customHeight="true" outlineLevel="0" collapsed="false">
      <c r="F326" s="14" t="s">
        <v>214</v>
      </c>
      <c r="G326" s="14"/>
      <c r="H326" s="14" t="s">
        <v>215</v>
      </c>
      <c r="I326" s="14"/>
      <c r="J326" s="14"/>
      <c r="K326" s="14"/>
      <c r="L326" s="14"/>
      <c r="N326" s="16" t="n">
        <v>411.44</v>
      </c>
      <c r="S326" s="16" t="n">
        <v>0</v>
      </c>
      <c r="T326" s="16"/>
      <c r="V326" s="17" t="n">
        <v>0</v>
      </c>
      <c r="X326" s="17" t="n">
        <v>0</v>
      </c>
      <c r="Z326" s="18"/>
    </row>
    <row r="327" customFormat="false" ht="8.85" hidden="false" customHeight="true" outlineLevel="0" collapsed="false">
      <c r="F327" s="14"/>
      <c r="G327" s="14"/>
      <c r="H327" s="14"/>
      <c r="I327" s="14"/>
      <c r="J327" s="14"/>
      <c r="K327" s="14"/>
      <c r="L327" s="14"/>
      <c r="N327" s="16"/>
      <c r="S327" s="16"/>
      <c r="T327" s="16"/>
      <c r="V327" s="17"/>
      <c r="X327" s="17"/>
    </row>
    <row r="328" customFormat="false" ht="2.85" hidden="false" customHeight="true" outlineLevel="0" collapsed="false"/>
    <row r="329" customFormat="false" ht="2.25" hidden="false" customHeight="true" outlineLevel="0" collapsed="false">
      <c r="D329" s="14" t="s">
        <v>216</v>
      </c>
      <c r="E329" s="14"/>
      <c r="F329" s="14"/>
      <c r="H329" s="19" t="s">
        <v>217</v>
      </c>
      <c r="I329" s="19"/>
      <c r="J329" s="19"/>
      <c r="K329" s="19"/>
      <c r="L329" s="19"/>
      <c r="N329" s="16" t="n">
        <v>13532.18</v>
      </c>
      <c r="S329" s="16" t="n">
        <v>0</v>
      </c>
      <c r="T329" s="16"/>
      <c r="V329" s="17" t="n">
        <v>0</v>
      </c>
      <c r="X329" s="17" t="n">
        <v>0</v>
      </c>
      <c r="Z329" s="18"/>
    </row>
    <row r="330" customFormat="false" ht="8.85" hidden="false" customHeight="true" outlineLevel="0" collapsed="false">
      <c r="D330" s="14"/>
      <c r="E330" s="14"/>
      <c r="F330" s="14"/>
      <c r="H330" s="19"/>
      <c r="I330" s="19"/>
      <c r="J330" s="19"/>
      <c r="K330" s="19"/>
      <c r="L330" s="19"/>
      <c r="N330" s="16"/>
      <c r="S330" s="16"/>
      <c r="T330" s="16"/>
      <c r="V330" s="17"/>
      <c r="X330" s="17"/>
    </row>
    <row r="331" customFormat="false" ht="2.85" hidden="false" customHeight="true" outlineLevel="0" collapsed="false"/>
    <row r="332" customFormat="false" ht="2.25" hidden="false" customHeight="true" outlineLevel="0" collapsed="false">
      <c r="F332" s="14" t="s">
        <v>218</v>
      </c>
      <c r="G332" s="14"/>
      <c r="H332" s="14" t="s">
        <v>219</v>
      </c>
      <c r="I332" s="14"/>
      <c r="J332" s="14"/>
      <c r="K332" s="14"/>
      <c r="L332" s="14"/>
      <c r="N332" s="16" t="n">
        <v>13532.18</v>
      </c>
      <c r="S332" s="16" t="n">
        <v>0</v>
      </c>
      <c r="T332" s="16"/>
      <c r="V332" s="17" t="n">
        <v>0</v>
      </c>
      <c r="X332" s="17" t="n">
        <v>0</v>
      </c>
      <c r="Z332" s="18"/>
    </row>
    <row r="333" customFormat="false" ht="8.85" hidden="false" customHeight="true" outlineLevel="0" collapsed="false">
      <c r="F333" s="14"/>
      <c r="G333" s="14"/>
      <c r="H333" s="14"/>
      <c r="I333" s="14"/>
      <c r="J333" s="14"/>
      <c r="K333" s="14"/>
      <c r="L333" s="14"/>
      <c r="N333" s="16"/>
      <c r="S333" s="16"/>
      <c r="T333" s="16"/>
      <c r="V333" s="17"/>
      <c r="X333" s="17"/>
    </row>
    <row r="334" customFormat="false" ht="18.6" hidden="false" customHeight="true" outlineLevel="0" collapsed="false">
      <c r="Z334" s="8" t="s">
        <v>10</v>
      </c>
    </row>
    <row r="335" customFormat="false" ht="11.1" hidden="false" customHeight="true" outlineLevel="0" collapsed="false">
      <c r="B335" s="9" t="s">
        <v>220</v>
      </c>
      <c r="H335" s="10" t="s">
        <v>221</v>
      </c>
      <c r="I335" s="10"/>
      <c r="J335" s="10"/>
      <c r="K335" s="10"/>
      <c r="L335" s="10"/>
      <c r="N335" s="11" t="n">
        <f aca="false">SUM(N338+N353+N401)</f>
        <v>216012.69</v>
      </c>
      <c r="P335" s="12" t="n">
        <v>2525420.17</v>
      </c>
      <c r="Q335" s="12"/>
      <c r="S335" s="12" t="n">
        <v>99343.84</v>
      </c>
      <c r="T335" s="12"/>
      <c r="V335" s="13" t="n">
        <v>45.99</v>
      </c>
      <c r="X335" s="13" t="n">
        <v>3.93375491255382</v>
      </c>
      <c r="Z335" s="8"/>
    </row>
    <row r="336" customFormat="false" ht="8.4" hidden="false" customHeight="true" outlineLevel="0" collapsed="false">
      <c r="Z336" s="8"/>
    </row>
    <row r="337" customFormat="false" ht="0.6" hidden="false" customHeight="true" outlineLevel="0" collapsed="false"/>
    <row r="338" customFormat="false" ht="2.25" hidden="false" customHeight="true" outlineLevel="0" collapsed="false">
      <c r="C338" s="14" t="s">
        <v>222</v>
      </c>
      <c r="D338" s="14"/>
      <c r="H338" s="15" t="s">
        <v>223</v>
      </c>
      <c r="I338" s="15"/>
      <c r="J338" s="15"/>
      <c r="K338" s="15"/>
      <c r="L338" s="15"/>
      <c r="N338" s="16" t="n">
        <v>11235.98</v>
      </c>
      <c r="P338" s="16" t="n">
        <v>13700</v>
      </c>
      <c r="Q338" s="16"/>
      <c r="S338" s="16" t="n">
        <v>0</v>
      </c>
      <c r="T338" s="16"/>
      <c r="V338" s="17" t="n">
        <v>0</v>
      </c>
      <c r="X338" s="17" t="n">
        <v>0</v>
      </c>
      <c r="Z338" s="18"/>
    </row>
    <row r="339" customFormat="false" ht="8.85" hidden="false" customHeight="true" outlineLevel="0" collapsed="false">
      <c r="C339" s="14"/>
      <c r="D339" s="14"/>
      <c r="H339" s="15"/>
      <c r="I339" s="15"/>
      <c r="J339" s="15"/>
      <c r="K339" s="15"/>
      <c r="L339" s="15"/>
      <c r="N339" s="16"/>
      <c r="P339" s="16"/>
      <c r="Q339" s="16"/>
      <c r="S339" s="16"/>
      <c r="T339" s="16"/>
      <c r="V339" s="17"/>
      <c r="X339" s="17"/>
    </row>
    <row r="340" customFormat="false" ht="2.85" hidden="false" customHeight="true" outlineLevel="0" collapsed="false"/>
    <row r="341" customFormat="false" ht="2.25" hidden="false" customHeight="true" outlineLevel="0" collapsed="false">
      <c r="D341" s="14" t="s">
        <v>224</v>
      </c>
      <c r="E341" s="14"/>
      <c r="F341" s="14"/>
      <c r="H341" s="19" t="s">
        <v>225</v>
      </c>
      <c r="I341" s="19"/>
      <c r="J341" s="19"/>
      <c r="K341" s="19"/>
      <c r="L341" s="19"/>
      <c r="N341" s="16" t="n">
        <v>10978.83</v>
      </c>
      <c r="S341" s="16" t="n">
        <v>0</v>
      </c>
      <c r="T341" s="16"/>
      <c r="V341" s="17" t="n">
        <v>0</v>
      </c>
      <c r="X341" s="17" t="n">
        <v>0</v>
      </c>
      <c r="Z341" s="18"/>
    </row>
    <row r="342" customFormat="false" ht="8.85" hidden="false" customHeight="true" outlineLevel="0" collapsed="false">
      <c r="D342" s="14"/>
      <c r="E342" s="14"/>
      <c r="F342" s="14"/>
      <c r="H342" s="19"/>
      <c r="I342" s="19"/>
      <c r="J342" s="19"/>
      <c r="K342" s="19"/>
      <c r="L342" s="19"/>
      <c r="N342" s="16"/>
      <c r="S342" s="16"/>
      <c r="T342" s="16"/>
      <c r="V342" s="17"/>
      <c r="X342" s="17"/>
    </row>
    <row r="343" customFormat="false" ht="2.85" hidden="false" customHeight="true" outlineLevel="0" collapsed="false"/>
    <row r="344" customFormat="false" ht="2.25" hidden="false" customHeight="true" outlineLevel="0" collapsed="false">
      <c r="F344" s="14" t="s">
        <v>226</v>
      </c>
      <c r="G344" s="14"/>
      <c r="H344" s="14" t="s">
        <v>227</v>
      </c>
      <c r="I344" s="14"/>
      <c r="J344" s="14"/>
      <c r="K344" s="14"/>
      <c r="L344" s="14"/>
      <c r="N344" s="16" t="n">
        <v>10978.83</v>
      </c>
      <c r="S344" s="16" t="n">
        <v>0</v>
      </c>
      <c r="T344" s="16"/>
      <c r="V344" s="17" t="n">
        <v>0</v>
      </c>
      <c r="X344" s="17" t="n">
        <v>0</v>
      </c>
      <c r="Z344" s="18"/>
    </row>
    <row r="345" customFormat="false" ht="8.85" hidden="false" customHeight="true" outlineLevel="0" collapsed="false">
      <c r="F345" s="14"/>
      <c r="G345" s="14"/>
      <c r="H345" s="14"/>
      <c r="I345" s="14"/>
      <c r="J345" s="14"/>
      <c r="K345" s="14"/>
      <c r="L345" s="14"/>
      <c r="N345" s="16"/>
      <c r="S345" s="16"/>
      <c r="T345" s="16"/>
      <c r="V345" s="17"/>
      <c r="X345" s="17"/>
    </row>
    <row r="346" customFormat="false" ht="2.85" hidden="false" customHeight="true" outlineLevel="0" collapsed="false"/>
    <row r="347" customFormat="false" ht="2.25" hidden="false" customHeight="true" outlineLevel="0" collapsed="false">
      <c r="D347" s="14" t="s">
        <v>228</v>
      </c>
      <c r="E347" s="14"/>
      <c r="F347" s="14"/>
      <c r="H347" s="19" t="s">
        <v>229</v>
      </c>
      <c r="I347" s="19"/>
      <c r="J347" s="19"/>
      <c r="K347" s="19"/>
      <c r="L347" s="19"/>
      <c r="N347" s="16" t="n">
        <v>257.15</v>
      </c>
      <c r="S347" s="16" t="n">
        <v>0</v>
      </c>
      <c r="T347" s="16"/>
      <c r="V347" s="17" t="n">
        <v>0</v>
      </c>
      <c r="X347" s="17" t="n">
        <v>0</v>
      </c>
      <c r="Z347" s="18"/>
    </row>
    <row r="348" customFormat="false" ht="8.85" hidden="false" customHeight="true" outlineLevel="0" collapsed="false">
      <c r="D348" s="14"/>
      <c r="E348" s="14"/>
      <c r="F348" s="14"/>
      <c r="H348" s="19"/>
      <c r="I348" s="19"/>
      <c r="J348" s="19"/>
      <c r="K348" s="19"/>
      <c r="L348" s="19"/>
      <c r="N348" s="16"/>
      <c r="S348" s="16"/>
      <c r="T348" s="16"/>
      <c r="V348" s="17"/>
      <c r="X348" s="17"/>
    </row>
    <row r="349" customFormat="false" ht="2.85" hidden="false" customHeight="true" outlineLevel="0" collapsed="false"/>
    <row r="350" customFormat="false" ht="2.25" hidden="false" customHeight="true" outlineLevel="0" collapsed="false">
      <c r="F350" s="14" t="s">
        <v>230</v>
      </c>
      <c r="G350" s="14"/>
      <c r="H350" s="14" t="s">
        <v>231</v>
      </c>
      <c r="I350" s="14"/>
      <c r="J350" s="14"/>
      <c r="K350" s="14"/>
      <c r="L350" s="14"/>
      <c r="N350" s="16" t="n">
        <v>257.15</v>
      </c>
      <c r="S350" s="16" t="n">
        <v>0</v>
      </c>
      <c r="T350" s="16"/>
      <c r="V350" s="17" t="n">
        <v>0</v>
      </c>
      <c r="X350" s="17" t="n">
        <v>0</v>
      </c>
      <c r="Z350" s="18"/>
    </row>
    <row r="351" customFormat="false" ht="8.85" hidden="false" customHeight="true" outlineLevel="0" collapsed="false">
      <c r="F351" s="14"/>
      <c r="G351" s="14"/>
      <c r="H351" s="14"/>
      <c r="I351" s="14"/>
      <c r="J351" s="14"/>
      <c r="K351" s="14"/>
      <c r="L351" s="14"/>
      <c r="N351" s="16"/>
      <c r="S351" s="16"/>
      <c r="T351" s="16"/>
      <c r="V351" s="17"/>
      <c r="X351" s="17"/>
    </row>
    <row r="352" customFormat="false" ht="2.85" hidden="false" customHeight="true" outlineLevel="0" collapsed="false"/>
    <row r="353" customFormat="false" ht="2.25" hidden="false" customHeight="true" outlineLevel="0" collapsed="false">
      <c r="C353" s="14" t="s">
        <v>232</v>
      </c>
      <c r="D353" s="14"/>
      <c r="H353" s="15" t="s">
        <v>233</v>
      </c>
      <c r="I353" s="15"/>
      <c r="J353" s="15"/>
      <c r="K353" s="15"/>
      <c r="L353" s="15"/>
      <c r="N353" s="16" t="n">
        <f aca="false">SUM(N356+N368+N389+N395)</f>
        <v>194674.39</v>
      </c>
      <c r="P353" s="16" t="n">
        <v>2438694.91</v>
      </c>
      <c r="Q353" s="16"/>
      <c r="S353" s="16" t="n">
        <v>98998.14</v>
      </c>
      <c r="T353" s="16"/>
      <c r="V353" s="17" t="n">
        <v>50.8913243158381</v>
      </c>
      <c r="X353" s="17" t="n">
        <v>4.05947212150453</v>
      </c>
      <c r="Z353" s="18"/>
    </row>
    <row r="354" customFormat="false" ht="8.85" hidden="false" customHeight="true" outlineLevel="0" collapsed="false">
      <c r="C354" s="14"/>
      <c r="D354" s="14"/>
      <c r="H354" s="15"/>
      <c r="I354" s="15"/>
      <c r="J354" s="15"/>
      <c r="K354" s="15"/>
      <c r="L354" s="15"/>
      <c r="N354" s="16"/>
      <c r="P354" s="16"/>
      <c r="Q354" s="16"/>
      <c r="S354" s="16"/>
      <c r="T354" s="16"/>
      <c r="V354" s="17"/>
      <c r="X354" s="17"/>
    </row>
    <row r="355" customFormat="false" ht="2.85" hidden="false" customHeight="true" outlineLevel="0" collapsed="false"/>
    <row r="356" customFormat="false" ht="2.25" hidden="false" customHeight="true" outlineLevel="0" collapsed="false">
      <c r="D356" s="14" t="s">
        <v>234</v>
      </c>
      <c r="E356" s="14"/>
      <c r="F356" s="14"/>
      <c r="H356" s="19" t="s">
        <v>235</v>
      </c>
      <c r="I356" s="19"/>
      <c r="J356" s="19"/>
      <c r="K356" s="19"/>
      <c r="L356" s="19"/>
      <c r="N356" s="16" t="n">
        <f aca="false">SUM(N359:N366)</f>
        <v>152638.66</v>
      </c>
      <c r="S356" s="16" t="n">
        <v>6401.33</v>
      </c>
      <c r="T356" s="16"/>
      <c r="V356" s="17" t="n">
        <v>4.19779190871909</v>
      </c>
      <c r="X356" s="17" t="n">
        <v>0</v>
      </c>
      <c r="Z356" s="18"/>
    </row>
    <row r="357" customFormat="false" ht="8.85" hidden="false" customHeight="true" outlineLevel="0" collapsed="false">
      <c r="D357" s="14"/>
      <c r="E357" s="14"/>
      <c r="F357" s="14"/>
      <c r="H357" s="19"/>
      <c r="I357" s="19"/>
      <c r="J357" s="19"/>
      <c r="K357" s="19"/>
      <c r="L357" s="19"/>
      <c r="N357" s="16"/>
      <c r="S357" s="16"/>
      <c r="T357" s="16"/>
      <c r="V357" s="17"/>
      <c r="X357" s="17"/>
    </row>
    <row r="358" customFormat="false" ht="2.85" hidden="false" customHeight="true" outlineLevel="0" collapsed="false"/>
    <row r="359" customFormat="false" ht="2.25" hidden="false" customHeight="true" outlineLevel="0" collapsed="false">
      <c r="F359" s="14" t="s">
        <v>236</v>
      </c>
      <c r="G359" s="14"/>
      <c r="H359" s="14" t="s">
        <v>237</v>
      </c>
      <c r="I359" s="14"/>
      <c r="J359" s="14"/>
      <c r="K359" s="14"/>
      <c r="L359" s="14"/>
      <c r="N359" s="16" t="n">
        <v>0</v>
      </c>
      <c r="S359" s="16" t="n">
        <v>26.54</v>
      </c>
      <c r="T359" s="16"/>
      <c r="V359" s="17"/>
      <c r="X359" s="17" t="n">
        <v>0</v>
      </c>
      <c r="Z359" s="18"/>
    </row>
    <row r="360" customFormat="false" ht="8.85" hidden="false" customHeight="true" outlineLevel="0" collapsed="false">
      <c r="F360" s="14"/>
      <c r="G360" s="14"/>
      <c r="H360" s="14"/>
      <c r="I360" s="14"/>
      <c r="J360" s="14"/>
      <c r="K360" s="14"/>
      <c r="L360" s="14"/>
      <c r="N360" s="16"/>
      <c r="S360" s="16"/>
      <c r="T360" s="16"/>
      <c r="V360" s="17"/>
      <c r="X360" s="17"/>
    </row>
    <row r="361" customFormat="false" ht="2.85" hidden="false" customHeight="true" outlineLevel="0" collapsed="false"/>
    <row r="362" customFormat="false" ht="2.25" hidden="false" customHeight="true" outlineLevel="0" collapsed="false">
      <c r="F362" s="14" t="s">
        <v>238</v>
      </c>
      <c r="G362" s="14"/>
      <c r="H362" s="14" t="s">
        <v>239</v>
      </c>
      <c r="I362" s="14"/>
      <c r="J362" s="14"/>
      <c r="K362" s="14"/>
      <c r="L362" s="14"/>
      <c r="N362" s="16" t="n">
        <v>5806.62</v>
      </c>
      <c r="S362" s="16" t="n">
        <v>0</v>
      </c>
      <c r="T362" s="16"/>
      <c r="V362" s="17" t="n">
        <v>0</v>
      </c>
      <c r="X362" s="17" t="n">
        <v>0</v>
      </c>
      <c r="Z362" s="18"/>
    </row>
    <row r="363" customFormat="false" ht="8.85" hidden="false" customHeight="true" outlineLevel="0" collapsed="false">
      <c r="F363" s="14"/>
      <c r="G363" s="14"/>
      <c r="H363" s="14"/>
      <c r="I363" s="14"/>
      <c r="J363" s="14"/>
      <c r="K363" s="14"/>
      <c r="L363" s="14"/>
      <c r="N363" s="16"/>
      <c r="S363" s="16"/>
      <c r="T363" s="16"/>
      <c r="V363" s="17"/>
      <c r="X363" s="17"/>
    </row>
    <row r="364" customFormat="false" ht="2.85" hidden="false" customHeight="true" outlineLevel="0" collapsed="false"/>
    <row r="365" customFormat="false" ht="2.25" hidden="false" customHeight="true" outlineLevel="0" collapsed="false">
      <c r="F365" s="14" t="s">
        <v>240</v>
      </c>
      <c r="G365" s="14"/>
      <c r="H365" s="14" t="s">
        <v>241</v>
      </c>
      <c r="I365" s="14"/>
      <c r="J365" s="14"/>
      <c r="K365" s="14"/>
      <c r="L365" s="14"/>
      <c r="N365" s="16" t="n">
        <v>146832.04</v>
      </c>
      <c r="S365" s="16" t="n">
        <v>6374.79</v>
      </c>
      <c r="T365" s="16"/>
      <c r="V365" s="17" t="n">
        <v>4.34</v>
      </c>
      <c r="X365" s="17" t="n">
        <v>0</v>
      </c>
      <c r="Z365" s="18"/>
    </row>
    <row r="366" customFormat="false" ht="8.85" hidden="false" customHeight="true" outlineLevel="0" collapsed="false">
      <c r="F366" s="14"/>
      <c r="G366" s="14"/>
      <c r="H366" s="14"/>
      <c r="I366" s="14"/>
      <c r="J366" s="14"/>
      <c r="K366" s="14"/>
      <c r="L366" s="14"/>
      <c r="N366" s="16"/>
      <c r="S366" s="16"/>
      <c r="T366" s="16"/>
      <c r="V366" s="17"/>
      <c r="X366" s="17"/>
    </row>
    <row r="367" customFormat="false" ht="2.85" hidden="false" customHeight="true" outlineLevel="0" collapsed="false"/>
    <row r="368" customFormat="false" ht="2.25" hidden="false" customHeight="true" outlineLevel="0" collapsed="false">
      <c r="D368" s="14" t="s">
        <v>242</v>
      </c>
      <c r="E368" s="14"/>
      <c r="F368" s="14"/>
      <c r="H368" s="19" t="s">
        <v>243</v>
      </c>
      <c r="I368" s="19"/>
      <c r="J368" s="19"/>
      <c r="K368" s="19"/>
      <c r="L368" s="19"/>
      <c r="N368" s="16" t="n">
        <v>25434.6</v>
      </c>
      <c r="S368" s="16" t="n">
        <v>40337.21</v>
      </c>
      <c r="T368" s="16"/>
      <c r="V368" s="17" t="n">
        <v>158.591878779301</v>
      </c>
      <c r="X368" s="17" t="n">
        <v>0</v>
      </c>
      <c r="Z368" s="18"/>
    </row>
    <row r="369" customFormat="false" ht="8.85" hidden="false" customHeight="true" outlineLevel="0" collapsed="false">
      <c r="D369" s="14"/>
      <c r="E369" s="14"/>
      <c r="F369" s="14"/>
      <c r="H369" s="19"/>
      <c r="I369" s="19"/>
      <c r="J369" s="19"/>
      <c r="K369" s="19"/>
      <c r="L369" s="19"/>
      <c r="N369" s="16"/>
      <c r="S369" s="16"/>
      <c r="T369" s="16"/>
      <c r="V369" s="17"/>
      <c r="X369" s="17"/>
    </row>
    <row r="370" customFormat="false" ht="2.85" hidden="false" customHeight="true" outlineLevel="0" collapsed="false"/>
    <row r="371" customFormat="false" ht="2.25" hidden="false" customHeight="true" outlineLevel="0" collapsed="false">
      <c r="F371" s="14" t="s">
        <v>244</v>
      </c>
      <c r="G371" s="14"/>
      <c r="H371" s="14" t="s">
        <v>245</v>
      </c>
      <c r="I371" s="14"/>
      <c r="J371" s="14"/>
      <c r="K371" s="14"/>
      <c r="L371" s="14"/>
      <c r="N371" s="16" t="n">
        <v>3605.51</v>
      </c>
      <c r="S371" s="16" t="n">
        <v>10506.25</v>
      </c>
      <c r="T371" s="16"/>
      <c r="V371" s="17" t="n">
        <v>291.394282639627</v>
      </c>
      <c r="X371" s="17" t="n">
        <v>0</v>
      </c>
      <c r="Z371" s="18"/>
    </row>
    <row r="372" customFormat="false" ht="8.85" hidden="false" customHeight="true" outlineLevel="0" collapsed="false">
      <c r="F372" s="14"/>
      <c r="G372" s="14"/>
      <c r="H372" s="14"/>
      <c r="I372" s="14"/>
      <c r="J372" s="14"/>
      <c r="K372" s="14"/>
      <c r="L372" s="14"/>
      <c r="N372" s="16"/>
      <c r="S372" s="16"/>
      <c r="T372" s="16"/>
      <c r="V372" s="17"/>
      <c r="X372" s="17"/>
    </row>
    <row r="373" customFormat="false" ht="2.85" hidden="false" customHeight="true" outlineLevel="0" collapsed="false"/>
    <row r="374" customFormat="false" ht="2.25" hidden="false" customHeight="true" outlineLevel="0" collapsed="false">
      <c r="F374" s="14" t="s">
        <v>246</v>
      </c>
      <c r="G374" s="14"/>
      <c r="H374" s="14" t="s">
        <v>247</v>
      </c>
      <c r="I374" s="14"/>
      <c r="J374" s="14"/>
      <c r="K374" s="14"/>
      <c r="L374" s="14"/>
      <c r="N374" s="16" t="n">
        <v>0</v>
      </c>
      <c r="S374" s="16" t="n">
        <v>2735.92</v>
      </c>
      <c r="T374" s="16"/>
      <c r="V374" s="17"/>
      <c r="X374" s="17" t="n">
        <v>0</v>
      </c>
      <c r="Z374" s="18"/>
    </row>
    <row r="375" customFormat="false" ht="8.85" hidden="false" customHeight="true" outlineLevel="0" collapsed="false">
      <c r="F375" s="14"/>
      <c r="G375" s="14"/>
      <c r="H375" s="14"/>
      <c r="I375" s="14"/>
      <c r="J375" s="14"/>
      <c r="K375" s="14"/>
      <c r="L375" s="14"/>
      <c r="N375" s="16"/>
      <c r="S375" s="16"/>
      <c r="T375" s="16"/>
      <c r="V375" s="17"/>
      <c r="X375" s="17"/>
    </row>
    <row r="376" customFormat="false" ht="2.85" hidden="false" customHeight="true" outlineLevel="0" collapsed="false"/>
    <row r="377" customFormat="false" ht="2.25" hidden="false" customHeight="true" outlineLevel="0" collapsed="false">
      <c r="F377" s="14" t="s">
        <v>248</v>
      </c>
      <c r="G377" s="14"/>
      <c r="H377" s="14" t="s">
        <v>249</v>
      </c>
      <c r="I377" s="14"/>
      <c r="J377" s="14"/>
      <c r="K377" s="14"/>
      <c r="L377" s="14"/>
      <c r="N377" s="16" t="n">
        <v>9382.35</v>
      </c>
      <c r="S377" s="16" t="n">
        <v>2674.7</v>
      </c>
      <c r="T377" s="16"/>
      <c r="V377" s="17" t="n">
        <v>28.50778323128</v>
      </c>
      <c r="X377" s="17" t="n">
        <v>0</v>
      </c>
      <c r="Z377" s="18"/>
    </row>
    <row r="378" customFormat="false" ht="8.85" hidden="false" customHeight="true" outlineLevel="0" collapsed="false">
      <c r="F378" s="14"/>
      <c r="G378" s="14"/>
      <c r="H378" s="14"/>
      <c r="I378" s="14"/>
      <c r="J378" s="14"/>
      <c r="K378" s="14"/>
      <c r="L378" s="14"/>
      <c r="N378" s="16"/>
      <c r="S378" s="16"/>
      <c r="T378" s="16"/>
      <c r="V378" s="17"/>
      <c r="X378" s="17"/>
    </row>
    <row r="379" customFormat="false" ht="2.85" hidden="false" customHeight="true" outlineLevel="0" collapsed="false"/>
    <row r="380" customFormat="false" ht="2.25" hidden="false" customHeight="true" outlineLevel="0" collapsed="false">
      <c r="F380" s="14" t="s">
        <v>250</v>
      </c>
      <c r="G380" s="14"/>
      <c r="H380" s="14" t="s">
        <v>251</v>
      </c>
      <c r="I380" s="14"/>
      <c r="J380" s="14"/>
      <c r="K380" s="14"/>
      <c r="L380" s="14"/>
      <c r="N380" s="16" t="n">
        <v>1637.47</v>
      </c>
      <c r="S380" s="16" t="n">
        <v>0</v>
      </c>
      <c r="T380" s="16"/>
      <c r="V380" s="17" t="n">
        <v>0</v>
      </c>
      <c r="X380" s="17" t="n">
        <v>0</v>
      </c>
      <c r="Z380" s="18"/>
    </row>
    <row r="381" customFormat="false" ht="8.85" hidden="false" customHeight="true" outlineLevel="0" collapsed="false">
      <c r="F381" s="14"/>
      <c r="G381" s="14"/>
      <c r="H381" s="14"/>
      <c r="I381" s="14"/>
      <c r="J381" s="14"/>
      <c r="K381" s="14"/>
      <c r="L381" s="14"/>
      <c r="N381" s="16"/>
      <c r="S381" s="16"/>
      <c r="T381" s="16"/>
      <c r="V381" s="17"/>
      <c r="X381" s="17"/>
    </row>
    <row r="382" customFormat="false" ht="2.85" hidden="false" customHeight="true" outlineLevel="0" collapsed="false"/>
    <row r="383" customFormat="false" ht="2.25" hidden="false" customHeight="true" outlineLevel="0" collapsed="false">
      <c r="F383" s="14" t="s">
        <v>252</v>
      </c>
      <c r="G383" s="14"/>
      <c r="H383" s="14" t="s">
        <v>253</v>
      </c>
      <c r="I383" s="14"/>
      <c r="J383" s="14"/>
      <c r="K383" s="14"/>
      <c r="L383" s="14"/>
      <c r="N383" s="16" t="n">
        <v>8509.18</v>
      </c>
      <c r="S383" s="16" t="n">
        <v>15575</v>
      </c>
      <c r="T383" s="16"/>
      <c r="V383" s="17" t="n">
        <v>183.037613495072</v>
      </c>
      <c r="X383" s="17" t="n">
        <v>0</v>
      </c>
      <c r="Z383" s="18"/>
    </row>
    <row r="384" customFormat="false" ht="8.85" hidden="false" customHeight="true" outlineLevel="0" collapsed="false">
      <c r="F384" s="14"/>
      <c r="G384" s="14"/>
      <c r="H384" s="14"/>
      <c r="I384" s="14"/>
      <c r="J384" s="14"/>
      <c r="K384" s="14"/>
      <c r="L384" s="14"/>
      <c r="N384" s="16"/>
      <c r="S384" s="16"/>
      <c r="T384" s="16"/>
      <c r="V384" s="17"/>
      <c r="X384" s="17"/>
    </row>
    <row r="385" customFormat="false" ht="2.85" hidden="false" customHeight="true" outlineLevel="0" collapsed="false"/>
    <row r="386" customFormat="false" ht="2.25" hidden="false" customHeight="true" outlineLevel="0" collapsed="false">
      <c r="F386" s="14" t="s">
        <v>254</v>
      </c>
      <c r="G386" s="14"/>
      <c r="H386" s="14" t="s">
        <v>255</v>
      </c>
      <c r="I386" s="14"/>
      <c r="J386" s="14"/>
      <c r="K386" s="14"/>
      <c r="L386" s="14"/>
      <c r="N386" s="16" t="n">
        <v>2300.09</v>
      </c>
      <c r="S386" s="16" t="n">
        <v>8845.34</v>
      </c>
      <c r="T386" s="16"/>
      <c r="V386" s="17" t="n">
        <v>384.564951806234</v>
      </c>
      <c r="X386" s="17" t="n">
        <v>0</v>
      </c>
      <c r="Z386" s="18"/>
    </row>
    <row r="387" customFormat="false" ht="8.85" hidden="false" customHeight="true" outlineLevel="0" collapsed="false">
      <c r="F387" s="14"/>
      <c r="G387" s="14"/>
      <c r="H387" s="14"/>
      <c r="I387" s="14"/>
      <c r="J387" s="14"/>
      <c r="K387" s="14"/>
      <c r="L387" s="14"/>
      <c r="N387" s="16"/>
      <c r="S387" s="16"/>
      <c r="T387" s="16"/>
      <c r="V387" s="17"/>
      <c r="X387" s="17"/>
    </row>
    <row r="388" customFormat="false" ht="2.85" hidden="false" customHeight="true" outlineLevel="0" collapsed="false"/>
    <row r="389" customFormat="false" ht="2.25" hidden="false" customHeight="true" outlineLevel="0" collapsed="false">
      <c r="D389" s="14" t="s">
        <v>256</v>
      </c>
      <c r="E389" s="14"/>
      <c r="F389" s="14"/>
      <c r="H389" s="19" t="s">
        <v>257</v>
      </c>
      <c r="I389" s="19"/>
      <c r="J389" s="19"/>
      <c r="K389" s="19"/>
      <c r="L389" s="19"/>
      <c r="N389" s="16" t="n">
        <v>0</v>
      </c>
      <c r="S389" s="16" t="n">
        <v>52259.6</v>
      </c>
      <c r="T389" s="16"/>
      <c r="V389" s="17"/>
      <c r="X389" s="17" t="n">
        <v>0</v>
      </c>
      <c r="Z389" s="18"/>
    </row>
    <row r="390" customFormat="false" ht="8.85" hidden="false" customHeight="true" outlineLevel="0" collapsed="false">
      <c r="D390" s="14"/>
      <c r="E390" s="14"/>
      <c r="F390" s="14"/>
      <c r="H390" s="19"/>
      <c r="I390" s="19"/>
      <c r="J390" s="19"/>
      <c r="K390" s="19"/>
      <c r="L390" s="19"/>
      <c r="N390" s="16"/>
      <c r="S390" s="16"/>
      <c r="T390" s="16"/>
      <c r="V390" s="17"/>
      <c r="X390" s="17"/>
    </row>
    <row r="391" customFormat="false" ht="2.85" hidden="false" customHeight="true" outlineLevel="0" collapsed="false"/>
    <row r="392" customFormat="false" ht="2.25" hidden="false" customHeight="true" outlineLevel="0" collapsed="false">
      <c r="F392" s="14" t="s">
        <v>258</v>
      </c>
      <c r="G392" s="14"/>
      <c r="H392" s="14" t="s">
        <v>259</v>
      </c>
      <c r="I392" s="14"/>
      <c r="J392" s="14"/>
      <c r="K392" s="14"/>
      <c r="L392" s="14"/>
      <c r="N392" s="16" t="n">
        <v>0</v>
      </c>
      <c r="S392" s="16" t="n">
        <v>52259.6</v>
      </c>
      <c r="T392" s="16"/>
      <c r="V392" s="17"/>
      <c r="X392" s="17" t="n">
        <v>0</v>
      </c>
      <c r="Z392" s="18"/>
    </row>
    <row r="393" customFormat="false" ht="8.85" hidden="false" customHeight="true" outlineLevel="0" collapsed="false">
      <c r="F393" s="14"/>
      <c r="G393" s="14"/>
      <c r="H393" s="14"/>
      <c r="I393" s="14"/>
      <c r="J393" s="14"/>
      <c r="K393" s="14"/>
      <c r="L393" s="14"/>
      <c r="N393" s="16"/>
      <c r="S393" s="16"/>
      <c r="T393" s="16"/>
      <c r="V393" s="17"/>
      <c r="X393" s="17"/>
    </row>
    <row r="394" customFormat="false" ht="2.85" hidden="false" customHeight="true" outlineLevel="0" collapsed="false"/>
    <row r="395" customFormat="false" ht="2.25" hidden="false" customHeight="true" outlineLevel="0" collapsed="false">
      <c r="D395" s="14" t="s">
        <v>260</v>
      </c>
      <c r="E395" s="14"/>
      <c r="F395" s="14"/>
      <c r="H395" s="19" t="s">
        <v>261</v>
      </c>
      <c r="I395" s="19"/>
      <c r="J395" s="19"/>
      <c r="K395" s="19"/>
      <c r="L395" s="19"/>
      <c r="N395" s="16" t="n">
        <v>16601.13</v>
      </c>
      <c r="S395" s="16" t="n">
        <v>0</v>
      </c>
      <c r="T395" s="16"/>
      <c r="V395" s="17" t="n">
        <v>0</v>
      </c>
      <c r="X395" s="17" t="n">
        <v>0</v>
      </c>
      <c r="Z395" s="18"/>
    </row>
    <row r="396" customFormat="false" ht="8.85" hidden="false" customHeight="true" outlineLevel="0" collapsed="false">
      <c r="D396" s="14"/>
      <c r="E396" s="14"/>
      <c r="F396" s="14"/>
      <c r="H396" s="19"/>
      <c r="I396" s="19"/>
      <c r="J396" s="19"/>
      <c r="K396" s="19"/>
      <c r="L396" s="19"/>
      <c r="N396" s="16"/>
      <c r="S396" s="16"/>
      <c r="T396" s="16"/>
      <c r="V396" s="17"/>
      <c r="X396" s="17"/>
    </row>
    <row r="397" customFormat="false" ht="2.85" hidden="false" customHeight="true" outlineLevel="0" collapsed="false"/>
    <row r="398" customFormat="false" ht="2.25" hidden="false" customHeight="true" outlineLevel="0" collapsed="false">
      <c r="F398" s="14" t="s">
        <v>262</v>
      </c>
      <c r="G398" s="14"/>
      <c r="H398" s="14" t="s">
        <v>263</v>
      </c>
      <c r="I398" s="14"/>
      <c r="J398" s="14"/>
      <c r="K398" s="14"/>
      <c r="L398" s="14"/>
      <c r="N398" s="16" t="n">
        <v>16601.13</v>
      </c>
      <c r="S398" s="16" t="n">
        <v>0</v>
      </c>
      <c r="T398" s="16"/>
      <c r="V398" s="17" t="n">
        <v>0</v>
      </c>
      <c r="X398" s="17" t="n">
        <v>0</v>
      </c>
      <c r="Z398" s="18"/>
    </row>
    <row r="399" customFormat="false" ht="8.85" hidden="false" customHeight="true" outlineLevel="0" collapsed="false">
      <c r="F399" s="14"/>
      <c r="G399" s="14"/>
      <c r="H399" s="14"/>
      <c r="I399" s="14"/>
      <c r="J399" s="14"/>
      <c r="K399" s="14"/>
      <c r="L399" s="14"/>
      <c r="N399" s="16"/>
      <c r="S399" s="16"/>
      <c r="T399" s="16"/>
      <c r="V399" s="17"/>
      <c r="X399" s="17"/>
    </row>
    <row r="400" customFormat="false" ht="2.85" hidden="false" customHeight="true" outlineLevel="0" collapsed="false"/>
    <row r="401" customFormat="false" ht="2.25" hidden="false" customHeight="true" outlineLevel="0" collapsed="false">
      <c r="C401" s="14" t="s">
        <v>264</v>
      </c>
      <c r="D401" s="14"/>
      <c r="H401" s="15" t="s">
        <v>265</v>
      </c>
      <c r="I401" s="15"/>
      <c r="J401" s="15"/>
      <c r="K401" s="15"/>
      <c r="L401" s="15"/>
      <c r="N401" s="16" t="n">
        <v>10102.32</v>
      </c>
      <c r="P401" s="16" t="n">
        <v>73025.26</v>
      </c>
      <c r="Q401" s="16"/>
      <c r="S401" s="16" t="n">
        <v>345.7</v>
      </c>
      <c r="T401" s="16"/>
      <c r="V401" s="17" t="n">
        <v>3.42198623682481</v>
      </c>
      <c r="X401" s="17" t="n">
        <v>0.473397835214828</v>
      </c>
      <c r="Z401" s="18"/>
    </row>
    <row r="402" customFormat="false" ht="8.85" hidden="false" customHeight="true" outlineLevel="0" collapsed="false">
      <c r="C402" s="14"/>
      <c r="D402" s="14"/>
      <c r="H402" s="15"/>
      <c r="I402" s="15"/>
      <c r="J402" s="15"/>
      <c r="K402" s="15"/>
      <c r="L402" s="15"/>
      <c r="N402" s="16"/>
      <c r="P402" s="16"/>
      <c r="Q402" s="16"/>
      <c r="S402" s="16"/>
      <c r="T402" s="16"/>
      <c r="V402" s="17"/>
      <c r="X402" s="17"/>
    </row>
    <row r="403" customFormat="false" ht="2.85" hidden="false" customHeight="true" outlineLevel="0" collapsed="false"/>
    <row r="404" customFormat="false" ht="2.25" hidden="false" customHeight="true" outlineLevel="0" collapsed="false">
      <c r="D404" s="14" t="s">
        <v>266</v>
      </c>
      <c r="E404" s="14"/>
      <c r="F404" s="14"/>
      <c r="H404" s="19" t="s">
        <v>267</v>
      </c>
      <c r="I404" s="19"/>
      <c r="J404" s="19"/>
      <c r="K404" s="19"/>
      <c r="L404" s="19"/>
      <c r="N404" s="16" t="n">
        <v>10102.32</v>
      </c>
      <c r="S404" s="16" t="n">
        <v>345.7</v>
      </c>
      <c r="T404" s="16"/>
      <c r="V404" s="17" t="n">
        <v>3.42198623682481</v>
      </c>
      <c r="X404" s="17" t="n">
        <v>0</v>
      </c>
      <c r="Z404" s="18"/>
    </row>
    <row r="405" customFormat="false" ht="8.85" hidden="false" customHeight="true" outlineLevel="0" collapsed="false">
      <c r="D405" s="14"/>
      <c r="E405" s="14"/>
      <c r="F405" s="14"/>
      <c r="H405" s="19"/>
      <c r="I405" s="19"/>
      <c r="J405" s="19"/>
      <c r="K405" s="19"/>
      <c r="L405" s="19"/>
      <c r="N405" s="16"/>
      <c r="S405" s="16"/>
      <c r="T405" s="16"/>
      <c r="V405" s="17"/>
      <c r="X405" s="17"/>
    </row>
    <row r="406" customFormat="false" ht="2.85" hidden="false" customHeight="true" outlineLevel="0" collapsed="false"/>
    <row r="407" customFormat="false" ht="2.25" hidden="false" customHeight="true" outlineLevel="0" collapsed="false">
      <c r="F407" s="14" t="s">
        <v>268</v>
      </c>
      <c r="G407" s="14"/>
      <c r="H407" s="14" t="s">
        <v>269</v>
      </c>
      <c r="I407" s="14"/>
      <c r="J407" s="14"/>
      <c r="K407" s="14"/>
      <c r="L407" s="14"/>
      <c r="N407" s="16" t="n">
        <v>10102.32</v>
      </c>
      <c r="S407" s="16" t="n">
        <v>345.7</v>
      </c>
      <c r="T407" s="16"/>
      <c r="V407" s="17" t="n">
        <v>3.42198623682481</v>
      </c>
      <c r="X407" s="17" t="n">
        <v>0</v>
      </c>
      <c r="Z407" s="18"/>
    </row>
    <row r="408" customFormat="false" ht="8.85" hidden="false" customHeight="true" outlineLevel="0" collapsed="false">
      <c r="F408" s="14"/>
      <c r="G408" s="14"/>
      <c r="H408" s="14"/>
      <c r="I408" s="14"/>
      <c r="J408" s="14"/>
      <c r="K408" s="14"/>
      <c r="L408" s="14"/>
      <c r="N408" s="16"/>
      <c r="S408" s="16"/>
      <c r="T408" s="16"/>
      <c r="V408" s="17"/>
      <c r="X408" s="17"/>
    </row>
    <row r="409" customFormat="false" ht="9.75" hidden="false" customHeight="true" outlineLevel="0" collapsed="false"/>
    <row r="410" customFormat="false" ht="11.1" hidden="false" customHeight="true" outlineLevel="0" collapsed="false">
      <c r="I410" s="20" t="s">
        <v>270</v>
      </c>
      <c r="J410" s="20"/>
      <c r="K410" s="20"/>
      <c r="N410" s="21" t="n">
        <f aca="false">SUM(N335+N167)</f>
        <v>684752.23</v>
      </c>
      <c r="P410" s="22" t="n">
        <v>3798399.69</v>
      </c>
      <c r="Q410" s="22"/>
      <c r="S410" s="22" t="n">
        <v>678072.34</v>
      </c>
      <c r="T410" s="22"/>
      <c r="V410" s="21" t="n">
        <v>99.0244951848489</v>
      </c>
      <c r="X410" s="21" t="n">
        <v>17.8515268360292</v>
      </c>
    </row>
    <row r="411" customFormat="false" ht="6.15" hidden="false" customHeight="true" outlineLevel="0" collapsed="false">
      <c r="Q411" s="8" t="s">
        <v>271</v>
      </c>
      <c r="R411" s="8"/>
      <c r="S411" s="8"/>
      <c r="T411" s="8"/>
      <c r="U411" s="8"/>
      <c r="V411" s="8"/>
      <c r="W411" s="8"/>
      <c r="X411" s="8"/>
    </row>
    <row r="412" customFormat="false" ht="10.35" hidden="false" customHeight="true" outlineLevel="0" collapsed="false">
      <c r="A412" s="24" t="s">
        <v>272</v>
      </c>
      <c r="B412" s="24"/>
      <c r="C412" s="24"/>
      <c r="Q412" s="8"/>
      <c r="R412" s="8"/>
      <c r="S412" s="8"/>
      <c r="T412" s="8"/>
      <c r="U412" s="8"/>
      <c r="V412" s="8"/>
      <c r="W412" s="8"/>
      <c r="X412" s="8"/>
    </row>
  </sheetData>
  <mergeCells count="811">
    <mergeCell ref="A1:Z1"/>
    <mergeCell ref="B2:X2"/>
    <mergeCell ref="B3:X3"/>
    <mergeCell ref="B4:X4"/>
    <mergeCell ref="B5:X5"/>
    <mergeCell ref="T7:V9"/>
    <mergeCell ref="W7:X9"/>
    <mergeCell ref="S8:S9"/>
    <mergeCell ref="B9:J9"/>
    <mergeCell ref="P9:Q9"/>
    <mergeCell ref="Z10:Z12"/>
    <mergeCell ref="H11:L11"/>
    <mergeCell ref="P11:Q11"/>
    <mergeCell ref="S11:T11"/>
    <mergeCell ref="C14:D15"/>
    <mergeCell ref="H14:L15"/>
    <mergeCell ref="N14:N15"/>
    <mergeCell ref="P14:Q15"/>
    <mergeCell ref="S14:T15"/>
    <mergeCell ref="V14:V15"/>
    <mergeCell ref="X14:X15"/>
    <mergeCell ref="D17:F18"/>
    <mergeCell ref="H17:L18"/>
    <mergeCell ref="N17:N18"/>
    <mergeCell ref="S17:T18"/>
    <mergeCell ref="V17:V18"/>
    <mergeCell ref="X17:X18"/>
    <mergeCell ref="F20:G21"/>
    <mergeCell ref="H20:L21"/>
    <mergeCell ref="N20:N21"/>
    <mergeCell ref="S20:T21"/>
    <mergeCell ref="V20:V21"/>
    <mergeCell ref="X20:X21"/>
    <mergeCell ref="F23:G24"/>
    <mergeCell ref="H23:L24"/>
    <mergeCell ref="N23:N24"/>
    <mergeCell ref="S23:T24"/>
    <mergeCell ref="V23:V24"/>
    <mergeCell ref="X23:X24"/>
    <mergeCell ref="F26:G27"/>
    <mergeCell ref="H26:L27"/>
    <mergeCell ref="N26:N27"/>
    <mergeCell ref="S26:T27"/>
    <mergeCell ref="V26:V27"/>
    <mergeCell ref="X26:X27"/>
    <mergeCell ref="F28:G29"/>
    <mergeCell ref="H28:L29"/>
    <mergeCell ref="N28:N29"/>
    <mergeCell ref="S28:T29"/>
    <mergeCell ref="V28:V29"/>
    <mergeCell ref="X28:X29"/>
    <mergeCell ref="F31:G32"/>
    <mergeCell ref="H31:L32"/>
    <mergeCell ref="N31:N32"/>
    <mergeCell ref="S31:T32"/>
    <mergeCell ref="V31:V32"/>
    <mergeCell ref="X31:X32"/>
    <mergeCell ref="F34:G35"/>
    <mergeCell ref="H34:L35"/>
    <mergeCell ref="N34:N35"/>
    <mergeCell ref="S34:T35"/>
    <mergeCell ref="V34:V35"/>
    <mergeCell ref="X34:X35"/>
    <mergeCell ref="D37:F38"/>
    <mergeCell ref="H37:L38"/>
    <mergeCell ref="N37:N38"/>
    <mergeCell ref="S37:T38"/>
    <mergeCell ref="V37:V38"/>
    <mergeCell ref="X37:X38"/>
    <mergeCell ref="F40:G41"/>
    <mergeCell ref="H40:L41"/>
    <mergeCell ref="N40:N41"/>
    <mergeCell ref="S40:T41"/>
    <mergeCell ref="V40:V41"/>
    <mergeCell ref="X40:X41"/>
    <mergeCell ref="F43:G44"/>
    <mergeCell ref="H43:L44"/>
    <mergeCell ref="N43:N44"/>
    <mergeCell ref="S43:T44"/>
    <mergeCell ref="V43:V44"/>
    <mergeCell ref="X43:X44"/>
    <mergeCell ref="D46:F47"/>
    <mergeCell ref="H46:L47"/>
    <mergeCell ref="N46:N47"/>
    <mergeCell ref="S46:T47"/>
    <mergeCell ref="V46:V47"/>
    <mergeCell ref="X46:X47"/>
    <mergeCell ref="F49:G50"/>
    <mergeCell ref="H49:L50"/>
    <mergeCell ref="N49:N50"/>
    <mergeCell ref="S49:T50"/>
    <mergeCell ref="V49:V50"/>
    <mergeCell ref="X49:X50"/>
    <mergeCell ref="F52:G53"/>
    <mergeCell ref="H52:L53"/>
    <mergeCell ref="N52:N53"/>
    <mergeCell ref="S52:T53"/>
    <mergeCell ref="V52:V53"/>
    <mergeCell ref="X52:X53"/>
    <mergeCell ref="C55:D56"/>
    <mergeCell ref="H55:L56"/>
    <mergeCell ref="N55:N56"/>
    <mergeCell ref="P55:Q56"/>
    <mergeCell ref="S55:T56"/>
    <mergeCell ref="V55:V56"/>
    <mergeCell ref="X55:X56"/>
    <mergeCell ref="D58:F59"/>
    <mergeCell ref="H58:L59"/>
    <mergeCell ref="N58:N59"/>
    <mergeCell ref="S58:T59"/>
    <mergeCell ref="V58:V59"/>
    <mergeCell ref="X58:X59"/>
    <mergeCell ref="F61:G62"/>
    <mergeCell ref="H61:L62"/>
    <mergeCell ref="N61:N62"/>
    <mergeCell ref="S61:T62"/>
    <mergeCell ref="V61:V62"/>
    <mergeCell ref="X61:X62"/>
    <mergeCell ref="D64:F65"/>
    <mergeCell ref="H64:L65"/>
    <mergeCell ref="N64:N65"/>
    <mergeCell ref="S64:T65"/>
    <mergeCell ref="V64:V65"/>
    <mergeCell ref="X64:X65"/>
    <mergeCell ref="F67:G68"/>
    <mergeCell ref="H67:L68"/>
    <mergeCell ref="N67:N68"/>
    <mergeCell ref="S67:T68"/>
    <mergeCell ref="V67:V68"/>
    <mergeCell ref="X67:X68"/>
    <mergeCell ref="D70:F71"/>
    <mergeCell ref="H70:L71"/>
    <mergeCell ref="N70:N71"/>
    <mergeCell ref="S70:T71"/>
    <mergeCell ref="V70:V71"/>
    <mergeCell ref="X70:X71"/>
    <mergeCell ref="F73:G74"/>
    <mergeCell ref="H73:L74"/>
    <mergeCell ref="N73:N74"/>
    <mergeCell ref="S73:T74"/>
    <mergeCell ref="V73:V74"/>
    <mergeCell ref="X73:X74"/>
    <mergeCell ref="C76:D77"/>
    <mergeCell ref="H76:L77"/>
    <mergeCell ref="N76:N77"/>
    <mergeCell ref="P76:Q77"/>
    <mergeCell ref="S76:T77"/>
    <mergeCell ref="V76:V77"/>
    <mergeCell ref="X76:X77"/>
    <mergeCell ref="D79:F80"/>
    <mergeCell ref="H79:L80"/>
    <mergeCell ref="N79:N80"/>
    <mergeCell ref="S79:T80"/>
    <mergeCell ref="V79:V80"/>
    <mergeCell ref="X79:X80"/>
    <mergeCell ref="F82:G83"/>
    <mergeCell ref="H82:L83"/>
    <mergeCell ref="N82:N83"/>
    <mergeCell ref="S82:T83"/>
    <mergeCell ref="V82:V83"/>
    <mergeCell ref="X82:X83"/>
    <mergeCell ref="F85:G86"/>
    <mergeCell ref="H85:L86"/>
    <mergeCell ref="N85:N86"/>
    <mergeCell ref="S85:T86"/>
    <mergeCell ref="V85:V86"/>
    <mergeCell ref="X85:X86"/>
    <mergeCell ref="D88:F89"/>
    <mergeCell ref="H88:L89"/>
    <mergeCell ref="N88:N89"/>
    <mergeCell ref="S88:T89"/>
    <mergeCell ref="V88:V89"/>
    <mergeCell ref="X88:X89"/>
    <mergeCell ref="F91:G92"/>
    <mergeCell ref="H91:L92"/>
    <mergeCell ref="N91:N92"/>
    <mergeCell ref="S91:T92"/>
    <mergeCell ref="V91:V92"/>
    <mergeCell ref="X91:X92"/>
    <mergeCell ref="F94:G95"/>
    <mergeCell ref="H94:L95"/>
    <mergeCell ref="N94:N95"/>
    <mergeCell ref="S94:T95"/>
    <mergeCell ref="V94:V95"/>
    <mergeCell ref="X94:X95"/>
    <mergeCell ref="F97:G98"/>
    <mergeCell ref="H97:L98"/>
    <mergeCell ref="N97:N98"/>
    <mergeCell ref="S97:T98"/>
    <mergeCell ref="V97:V98"/>
    <mergeCell ref="X97:X98"/>
    <mergeCell ref="F100:G101"/>
    <mergeCell ref="H100:L101"/>
    <mergeCell ref="N100:N101"/>
    <mergeCell ref="S100:T101"/>
    <mergeCell ref="V100:V101"/>
    <mergeCell ref="X100:X101"/>
    <mergeCell ref="C103:D104"/>
    <mergeCell ref="H103:L104"/>
    <mergeCell ref="N103:N104"/>
    <mergeCell ref="P103:Q104"/>
    <mergeCell ref="S103:T104"/>
    <mergeCell ref="V103:V104"/>
    <mergeCell ref="X103:X104"/>
    <mergeCell ref="D106:F107"/>
    <mergeCell ref="H106:L107"/>
    <mergeCell ref="N106:N107"/>
    <mergeCell ref="S106:T107"/>
    <mergeCell ref="V106:V107"/>
    <mergeCell ref="X106:X107"/>
    <mergeCell ref="F109:G110"/>
    <mergeCell ref="H109:L110"/>
    <mergeCell ref="N109:N110"/>
    <mergeCell ref="S109:T110"/>
    <mergeCell ref="V109:V110"/>
    <mergeCell ref="X109:X110"/>
    <mergeCell ref="F112:G113"/>
    <mergeCell ref="H112:L113"/>
    <mergeCell ref="N112:N113"/>
    <mergeCell ref="S112:T113"/>
    <mergeCell ref="V112:V113"/>
    <mergeCell ref="X112:X113"/>
    <mergeCell ref="D115:F116"/>
    <mergeCell ref="H115:L116"/>
    <mergeCell ref="N115:N116"/>
    <mergeCell ref="S115:T116"/>
    <mergeCell ref="V115:V116"/>
    <mergeCell ref="X115:X116"/>
    <mergeCell ref="F118:G119"/>
    <mergeCell ref="H118:L119"/>
    <mergeCell ref="N118:N119"/>
    <mergeCell ref="S118:T119"/>
    <mergeCell ref="V118:V119"/>
    <mergeCell ref="X118:X119"/>
    <mergeCell ref="F121:G122"/>
    <mergeCell ref="H121:L122"/>
    <mergeCell ref="N121:N122"/>
    <mergeCell ref="S121:T122"/>
    <mergeCell ref="V121:V122"/>
    <mergeCell ref="X121:X122"/>
    <mergeCell ref="D124:F125"/>
    <mergeCell ref="H124:L125"/>
    <mergeCell ref="N124:N125"/>
    <mergeCell ref="S124:T125"/>
    <mergeCell ref="V124:V125"/>
    <mergeCell ref="X124:X125"/>
    <mergeCell ref="F127:G128"/>
    <mergeCell ref="H127:L128"/>
    <mergeCell ref="N127:N128"/>
    <mergeCell ref="S127:T128"/>
    <mergeCell ref="V127:V128"/>
    <mergeCell ref="X127:X128"/>
    <mergeCell ref="F130:G131"/>
    <mergeCell ref="H130:L131"/>
    <mergeCell ref="N130:N131"/>
    <mergeCell ref="S130:T131"/>
    <mergeCell ref="V130:V131"/>
    <mergeCell ref="X130:X131"/>
    <mergeCell ref="C133:D134"/>
    <mergeCell ref="H133:L134"/>
    <mergeCell ref="N133:N134"/>
    <mergeCell ref="P133:Q134"/>
    <mergeCell ref="S133:T134"/>
    <mergeCell ref="V133:V134"/>
    <mergeCell ref="X133:X134"/>
    <mergeCell ref="D136:F137"/>
    <mergeCell ref="H136:L137"/>
    <mergeCell ref="N136:N137"/>
    <mergeCell ref="S136:T137"/>
    <mergeCell ref="V136:V137"/>
    <mergeCell ref="X136:X137"/>
    <mergeCell ref="F139:G140"/>
    <mergeCell ref="H139:L140"/>
    <mergeCell ref="N139:N140"/>
    <mergeCell ref="S139:T140"/>
    <mergeCell ref="V139:V140"/>
    <mergeCell ref="X139:X140"/>
    <mergeCell ref="Z141:Z143"/>
    <mergeCell ref="H142:L142"/>
    <mergeCell ref="P142:Q142"/>
    <mergeCell ref="S142:T142"/>
    <mergeCell ref="C145:D146"/>
    <mergeCell ref="H145:L146"/>
    <mergeCell ref="N145:N146"/>
    <mergeCell ref="P145:Q146"/>
    <mergeCell ref="S145:T146"/>
    <mergeCell ref="V145:V146"/>
    <mergeCell ref="X145:X146"/>
    <mergeCell ref="C148:D149"/>
    <mergeCell ref="H148:L149"/>
    <mergeCell ref="N148:N149"/>
    <mergeCell ref="P148:Q149"/>
    <mergeCell ref="S148:T149"/>
    <mergeCell ref="V148:V149"/>
    <mergeCell ref="X148:X149"/>
    <mergeCell ref="D151:F152"/>
    <mergeCell ref="H151:L152"/>
    <mergeCell ref="N151:N152"/>
    <mergeCell ref="S151:T152"/>
    <mergeCell ref="V151:V152"/>
    <mergeCell ref="X151:X152"/>
    <mergeCell ref="F154:G155"/>
    <mergeCell ref="H154:L155"/>
    <mergeCell ref="N154:N155"/>
    <mergeCell ref="S154:T155"/>
    <mergeCell ref="V154:V155"/>
    <mergeCell ref="X154:X155"/>
    <mergeCell ref="J157:K157"/>
    <mergeCell ref="P157:Q157"/>
    <mergeCell ref="S157:T157"/>
    <mergeCell ref="T163:V165"/>
    <mergeCell ref="W163:X165"/>
    <mergeCell ref="S164:S165"/>
    <mergeCell ref="B165:J165"/>
    <mergeCell ref="P165:Q165"/>
    <mergeCell ref="Z166:Z168"/>
    <mergeCell ref="H167:L167"/>
    <mergeCell ref="P167:Q167"/>
    <mergeCell ref="S167:T167"/>
    <mergeCell ref="C170:D171"/>
    <mergeCell ref="H170:L171"/>
    <mergeCell ref="N170:N171"/>
    <mergeCell ref="P170:Q171"/>
    <mergeCell ref="S170:T171"/>
    <mergeCell ref="V170:V171"/>
    <mergeCell ref="X170:X171"/>
    <mergeCell ref="D173:F174"/>
    <mergeCell ref="H173:L174"/>
    <mergeCell ref="N173:N174"/>
    <mergeCell ref="S173:T174"/>
    <mergeCell ref="V173:V174"/>
    <mergeCell ref="X173:X174"/>
    <mergeCell ref="F176:G177"/>
    <mergeCell ref="H176:L177"/>
    <mergeCell ref="N176:N177"/>
    <mergeCell ref="S176:T177"/>
    <mergeCell ref="V176:V177"/>
    <mergeCell ref="X176:X177"/>
    <mergeCell ref="D179:F180"/>
    <mergeCell ref="H179:L180"/>
    <mergeCell ref="N179:N180"/>
    <mergeCell ref="S179:T180"/>
    <mergeCell ref="V179:V180"/>
    <mergeCell ref="X179:X180"/>
    <mergeCell ref="F182:G183"/>
    <mergeCell ref="H182:L183"/>
    <mergeCell ref="N182:N183"/>
    <mergeCell ref="S182:T183"/>
    <mergeCell ref="V182:V183"/>
    <mergeCell ref="X182:X183"/>
    <mergeCell ref="D185:F186"/>
    <mergeCell ref="H185:L186"/>
    <mergeCell ref="N185:N186"/>
    <mergeCell ref="S185:T186"/>
    <mergeCell ref="V185:V186"/>
    <mergeCell ref="X185:X186"/>
    <mergeCell ref="F188:G189"/>
    <mergeCell ref="H188:L189"/>
    <mergeCell ref="N188:N189"/>
    <mergeCell ref="S188:T189"/>
    <mergeCell ref="V188:V189"/>
    <mergeCell ref="X188:X189"/>
    <mergeCell ref="C191:D192"/>
    <mergeCell ref="H191:L192"/>
    <mergeCell ref="N191:N192"/>
    <mergeCell ref="P191:Q192"/>
    <mergeCell ref="S191:T192"/>
    <mergeCell ref="V191:V192"/>
    <mergeCell ref="X191:X192"/>
    <mergeCell ref="D194:F195"/>
    <mergeCell ref="H194:L195"/>
    <mergeCell ref="N194:N195"/>
    <mergeCell ref="S194:T195"/>
    <mergeCell ref="V194:V195"/>
    <mergeCell ref="X194:X195"/>
    <mergeCell ref="F197:G198"/>
    <mergeCell ref="H197:L198"/>
    <mergeCell ref="N197:N198"/>
    <mergeCell ref="S197:T198"/>
    <mergeCell ref="V197:V198"/>
    <mergeCell ref="X197:X198"/>
    <mergeCell ref="F200:G201"/>
    <mergeCell ref="H200:L201"/>
    <mergeCell ref="N200:N201"/>
    <mergeCell ref="S200:T201"/>
    <mergeCell ref="V200:V201"/>
    <mergeCell ref="X200:X201"/>
    <mergeCell ref="F203:G204"/>
    <mergeCell ref="H203:L204"/>
    <mergeCell ref="N203:N204"/>
    <mergeCell ref="S203:T204"/>
    <mergeCell ref="V203:V204"/>
    <mergeCell ref="X203:X204"/>
    <mergeCell ref="D206:F207"/>
    <mergeCell ref="H206:L207"/>
    <mergeCell ref="N206:N207"/>
    <mergeCell ref="S206:T207"/>
    <mergeCell ref="V206:V207"/>
    <mergeCell ref="X206:X207"/>
    <mergeCell ref="F209:G210"/>
    <mergeCell ref="H209:L210"/>
    <mergeCell ref="N209:N210"/>
    <mergeCell ref="S209:T210"/>
    <mergeCell ref="V209:V210"/>
    <mergeCell ref="X209:X210"/>
    <mergeCell ref="F212:G213"/>
    <mergeCell ref="H212:L213"/>
    <mergeCell ref="N212:N213"/>
    <mergeCell ref="S212:T213"/>
    <mergeCell ref="V212:V213"/>
    <mergeCell ref="X212:X213"/>
    <mergeCell ref="F215:G216"/>
    <mergeCell ref="H215:L216"/>
    <mergeCell ref="N215:N216"/>
    <mergeCell ref="S215:T216"/>
    <mergeCell ref="V215:V216"/>
    <mergeCell ref="X215:X216"/>
    <mergeCell ref="F218:G219"/>
    <mergeCell ref="H218:L219"/>
    <mergeCell ref="N218:N219"/>
    <mergeCell ref="S218:T219"/>
    <mergeCell ref="V218:V219"/>
    <mergeCell ref="X218:X219"/>
    <mergeCell ref="F221:G222"/>
    <mergeCell ref="H221:L222"/>
    <mergeCell ref="N221:N222"/>
    <mergeCell ref="S221:T222"/>
    <mergeCell ref="V221:V222"/>
    <mergeCell ref="X221:X222"/>
    <mergeCell ref="D224:F225"/>
    <mergeCell ref="H224:L225"/>
    <mergeCell ref="N224:N225"/>
    <mergeCell ref="S224:T225"/>
    <mergeCell ref="V224:V225"/>
    <mergeCell ref="X224:X225"/>
    <mergeCell ref="F227:G228"/>
    <mergeCell ref="H227:L228"/>
    <mergeCell ref="N227:N228"/>
    <mergeCell ref="S227:T228"/>
    <mergeCell ref="V227:V228"/>
    <mergeCell ref="X227:X228"/>
    <mergeCell ref="F230:G231"/>
    <mergeCell ref="H230:L231"/>
    <mergeCell ref="N230:N231"/>
    <mergeCell ref="S230:T231"/>
    <mergeCell ref="V230:V231"/>
    <mergeCell ref="X230:X231"/>
    <mergeCell ref="F233:G234"/>
    <mergeCell ref="H233:L234"/>
    <mergeCell ref="N233:N234"/>
    <mergeCell ref="S233:T234"/>
    <mergeCell ref="V233:V234"/>
    <mergeCell ref="X233:X234"/>
    <mergeCell ref="F236:G237"/>
    <mergeCell ref="H236:L237"/>
    <mergeCell ref="N236:N237"/>
    <mergeCell ref="S236:T237"/>
    <mergeCell ref="V236:V237"/>
    <mergeCell ref="X236:X237"/>
    <mergeCell ref="F239:G240"/>
    <mergeCell ref="H239:L240"/>
    <mergeCell ref="N239:N240"/>
    <mergeCell ref="S239:T240"/>
    <mergeCell ref="V239:V240"/>
    <mergeCell ref="X239:X240"/>
    <mergeCell ref="F242:G243"/>
    <mergeCell ref="H242:L243"/>
    <mergeCell ref="N242:N243"/>
    <mergeCell ref="S242:T243"/>
    <mergeCell ref="V242:V243"/>
    <mergeCell ref="X242:X243"/>
    <mergeCell ref="F245:G246"/>
    <mergeCell ref="H245:L246"/>
    <mergeCell ref="N245:N246"/>
    <mergeCell ref="S245:T246"/>
    <mergeCell ref="V245:V246"/>
    <mergeCell ref="X245:X246"/>
    <mergeCell ref="F248:G249"/>
    <mergeCell ref="H248:L249"/>
    <mergeCell ref="N248:N249"/>
    <mergeCell ref="S248:T249"/>
    <mergeCell ref="V248:V249"/>
    <mergeCell ref="X248:X249"/>
    <mergeCell ref="F251:G252"/>
    <mergeCell ref="H251:L252"/>
    <mergeCell ref="N251:N252"/>
    <mergeCell ref="S251:T252"/>
    <mergeCell ref="V251:V252"/>
    <mergeCell ref="X251:X252"/>
    <mergeCell ref="D254:F255"/>
    <mergeCell ref="H254:L255"/>
    <mergeCell ref="N254:N255"/>
    <mergeCell ref="S254:T255"/>
    <mergeCell ref="V254:V255"/>
    <mergeCell ref="X254:X255"/>
    <mergeCell ref="F257:G258"/>
    <mergeCell ref="H257:L258"/>
    <mergeCell ref="N257:N258"/>
    <mergeCell ref="S257:T258"/>
    <mergeCell ref="V257:V258"/>
    <mergeCell ref="X257:X258"/>
    <mergeCell ref="F260:G261"/>
    <mergeCell ref="H260:L261"/>
    <mergeCell ref="N260:N261"/>
    <mergeCell ref="S260:T261"/>
    <mergeCell ref="V260:V261"/>
    <mergeCell ref="X260:X261"/>
    <mergeCell ref="F263:G264"/>
    <mergeCell ref="H263:L264"/>
    <mergeCell ref="N263:N264"/>
    <mergeCell ref="S263:T264"/>
    <mergeCell ref="V263:V264"/>
    <mergeCell ref="X263:X264"/>
    <mergeCell ref="F266:G267"/>
    <mergeCell ref="H266:L267"/>
    <mergeCell ref="N266:N267"/>
    <mergeCell ref="S266:T267"/>
    <mergeCell ref="V266:V267"/>
    <mergeCell ref="X266:X267"/>
    <mergeCell ref="F269:G270"/>
    <mergeCell ref="H269:L270"/>
    <mergeCell ref="N269:N270"/>
    <mergeCell ref="S269:T270"/>
    <mergeCell ref="V269:V270"/>
    <mergeCell ref="X269:X270"/>
    <mergeCell ref="F272:G273"/>
    <mergeCell ref="H272:L273"/>
    <mergeCell ref="N272:N273"/>
    <mergeCell ref="S272:T273"/>
    <mergeCell ref="V272:V273"/>
    <mergeCell ref="X272:X273"/>
    <mergeCell ref="C275:D276"/>
    <mergeCell ref="H275:L276"/>
    <mergeCell ref="N275:N276"/>
    <mergeCell ref="P275:Q276"/>
    <mergeCell ref="S275:T276"/>
    <mergeCell ref="V275:V276"/>
    <mergeCell ref="X275:X276"/>
    <mergeCell ref="D278:F279"/>
    <mergeCell ref="H278:L279"/>
    <mergeCell ref="N278:N279"/>
    <mergeCell ref="S278:T279"/>
    <mergeCell ref="V278:V279"/>
    <mergeCell ref="X278:X279"/>
    <mergeCell ref="F281:G282"/>
    <mergeCell ref="H281:L282"/>
    <mergeCell ref="N281:N282"/>
    <mergeCell ref="S281:T282"/>
    <mergeCell ref="V281:V282"/>
    <mergeCell ref="X281:X282"/>
    <mergeCell ref="F284:G285"/>
    <mergeCell ref="H284:L285"/>
    <mergeCell ref="N284:N285"/>
    <mergeCell ref="S284:T285"/>
    <mergeCell ref="V284:V285"/>
    <mergeCell ref="X284:X285"/>
    <mergeCell ref="C287:D288"/>
    <mergeCell ref="H287:L288"/>
    <mergeCell ref="N287:N288"/>
    <mergeCell ref="P287:Q288"/>
    <mergeCell ref="S287:T288"/>
    <mergeCell ref="V287:V288"/>
    <mergeCell ref="X287:X288"/>
    <mergeCell ref="D290:F291"/>
    <mergeCell ref="H290:L291"/>
    <mergeCell ref="N290:N291"/>
    <mergeCell ref="S290:T291"/>
    <mergeCell ref="V290:V291"/>
    <mergeCell ref="X290:X291"/>
    <mergeCell ref="F293:G294"/>
    <mergeCell ref="H293:L294"/>
    <mergeCell ref="N293:N294"/>
    <mergeCell ref="S293:T294"/>
    <mergeCell ref="V293:V294"/>
    <mergeCell ref="X293:X294"/>
    <mergeCell ref="C296:D297"/>
    <mergeCell ref="H296:L297"/>
    <mergeCell ref="N296:N297"/>
    <mergeCell ref="P296:Q297"/>
    <mergeCell ref="S296:T297"/>
    <mergeCell ref="V296:V297"/>
    <mergeCell ref="X296:X297"/>
    <mergeCell ref="D299:F300"/>
    <mergeCell ref="H299:L300"/>
    <mergeCell ref="N299:N300"/>
    <mergeCell ref="S299:T300"/>
    <mergeCell ref="V299:V300"/>
    <mergeCell ref="X299:X300"/>
    <mergeCell ref="F302:G303"/>
    <mergeCell ref="H302:L303"/>
    <mergeCell ref="N302:N303"/>
    <mergeCell ref="S302:T303"/>
    <mergeCell ref="V302:V303"/>
    <mergeCell ref="X302:X303"/>
    <mergeCell ref="F305:G306"/>
    <mergeCell ref="H305:L306"/>
    <mergeCell ref="N305:N306"/>
    <mergeCell ref="S305:T306"/>
    <mergeCell ref="V305:V306"/>
    <mergeCell ref="X305:X306"/>
    <mergeCell ref="C308:D309"/>
    <mergeCell ref="H308:L309"/>
    <mergeCell ref="N308:N309"/>
    <mergeCell ref="P308:Q309"/>
    <mergeCell ref="S308:T309"/>
    <mergeCell ref="V308:V309"/>
    <mergeCell ref="X308:X309"/>
    <mergeCell ref="D311:F312"/>
    <mergeCell ref="H311:L312"/>
    <mergeCell ref="N311:N312"/>
    <mergeCell ref="S311:T312"/>
    <mergeCell ref="V311:V312"/>
    <mergeCell ref="X311:X312"/>
    <mergeCell ref="F314:G315"/>
    <mergeCell ref="H314:L315"/>
    <mergeCell ref="N314:N315"/>
    <mergeCell ref="S314:T315"/>
    <mergeCell ref="V314:V315"/>
    <mergeCell ref="X314:X315"/>
    <mergeCell ref="D317:F318"/>
    <mergeCell ref="H317:L318"/>
    <mergeCell ref="N317:N318"/>
    <mergeCell ref="S317:T318"/>
    <mergeCell ref="V317:V318"/>
    <mergeCell ref="X317:X318"/>
    <mergeCell ref="F320:G321"/>
    <mergeCell ref="H320:L321"/>
    <mergeCell ref="N320:N321"/>
    <mergeCell ref="S320:T321"/>
    <mergeCell ref="V320:V321"/>
    <mergeCell ref="X320:X321"/>
    <mergeCell ref="D323:F324"/>
    <mergeCell ref="H323:L324"/>
    <mergeCell ref="N323:N324"/>
    <mergeCell ref="S323:T324"/>
    <mergeCell ref="V323:V324"/>
    <mergeCell ref="X323:X324"/>
    <mergeCell ref="F326:G327"/>
    <mergeCell ref="H326:L327"/>
    <mergeCell ref="N326:N327"/>
    <mergeCell ref="S326:T327"/>
    <mergeCell ref="V326:V327"/>
    <mergeCell ref="X326:X327"/>
    <mergeCell ref="D329:F330"/>
    <mergeCell ref="H329:L330"/>
    <mergeCell ref="N329:N330"/>
    <mergeCell ref="S329:T330"/>
    <mergeCell ref="V329:V330"/>
    <mergeCell ref="X329:X330"/>
    <mergeCell ref="F332:G333"/>
    <mergeCell ref="H332:L333"/>
    <mergeCell ref="N332:N333"/>
    <mergeCell ref="S332:T333"/>
    <mergeCell ref="V332:V333"/>
    <mergeCell ref="X332:X333"/>
    <mergeCell ref="Z334:Z336"/>
    <mergeCell ref="H335:L335"/>
    <mergeCell ref="P335:Q335"/>
    <mergeCell ref="S335:T335"/>
    <mergeCell ref="C338:D339"/>
    <mergeCell ref="H338:L339"/>
    <mergeCell ref="N338:N339"/>
    <mergeCell ref="P338:Q339"/>
    <mergeCell ref="S338:T339"/>
    <mergeCell ref="V338:V339"/>
    <mergeCell ref="X338:X339"/>
    <mergeCell ref="D341:F342"/>
    <mergeCell ref="H341:L342"/>
    <mergeCell ref="N341:N342"/>
    <mergeCell ref="S341:T342"/>
    <mergeCell ref="V341:V342"/>
    <mergeCell ref="X341:X342"/>
    <mergeCell ref="F344:G345"/>
    <mergeCell ref="H344:L345"/>
    <mergeCell ref="N344:N345"/>
    <mergeCell ref="S344:T345"/>
    <mergeCell ref="V344:V345"/>
    <mergeCell ref="X344:X345"/>
    <mergeCell ref="D347:F348"/>
    <mergeCell ref="H347:L348"/>
    <mergeCell ref="N347:N348"/>
    <mergeCell ref="S347:T348"/>
    <mergeCell ref="V347:V348"/>
    <mergeCell ref="X347:X348"/>
    <mergeCell ref="F350:G351"/>
    <mergeCell ref="H350:L351"/>
    <mergeCell ref="N350:N351"/>
    <mergeCell ref="S350:T351"/>
    <mergeCell ref="V350:V351"/>
    <mergeCell ref="X350:X351"/>
    <mergeCell ref="C353:D354"/>
    <mergeCell ref="H353:L354"/>
    <mergeCell ref="N353:N354"/>
    <mergeCell ref="P353:Q354"/>
    <mergeCell ref="S353:T354"/>
    <mergeCell ref="V353:V354"/>
    <mergeCell ref="X353:X354"/>
    <mergeCell ref="D356:F357"/>
    <mergeCell ref="H356:L357"/>
    <mergeCell ref="N356:N357"/>
    <mergeCell ref="S356:T357"/>
    <mergeCell ref="V356:V357"/>
    <mergeCell ref="X356:X357"/>
    <mergeCell ref="F359:G360"/>
    <mergeCell ref="H359:L360"/>
    <mergeCell ref="N359:N360"/>
    <mergeCell ref="S359:T360"/>
    <mergeCell ref="V359:V360"/>
    <mergeCell ref="X359:X360"/>
    <mergeCell ref="F362:G363"/>
    <mergeCell ref="H362:L363"/>
    <mergeCell ref="N362:N363"/>
    <mergeCell ref="S362:T363"/>
    <mergeCell ref="V362:V363"/>
    <mergeCell ref="X362:X363"/>
    <mergeCell ref="F365:G366"/>
    <mergeCell ref="H365:L366"/>
    <mergeCell ref="N365:N366"/>
    <mergeCell ref="S365:T366"/>
    <mergeCell ref="V365:V366"/>
    <mergeCell ref="X365:X366"/>
    <mergeCell ref="D368:F369"/>
    <mergeCell ref="H368:L369"/>
    <mergeCell ref="N368:N369"/>
    <mergeCell ref="S368:T369"/>
    <mergeCell ref="V368:V369"/>
    <mergeCell ref="X368:X369"/>
    <mergeCell ref="F371:G372"/>
    <mergeCell ref="H371:L372"/>
    <mergeCell ref="N371:N372"/>
    <mergeCell ref="S371:T372"/>
    <mergeCell ref="V371:V372"/>
    <mergeCell ref="X371:X372"/>
    <mergeCell ref="F374:G375"/>
    <mergeCell ref="H374:L375"/>
    <mergeCell ref="N374:N375"/>
    <mergeCell ref="S374:T375"/>
    <mergeCell ref="V374:V375"/>
    <mergeCell ref="X374:X375"/>
    <mergeCell ref="F377:G378"/>
    <mergeCell ref="H377:L378"/>
    <mergeCell ref="N377:N378"/>
    <mergeCell ref="S377:T378"/>
    <mergeCell ref="V377:V378"/>
    <mergeCell ref="X377:X378"/>
    <mergeCell ref="F380:G381"/>
    <mergeCell ref="H380:L381"/>
    <mergeCell ref="N380:N381"/>
    <mergeCell ref="S380:T381"/>
    <mergeCell ref="V380:V381"/>
    <mergeCell ref="X380:X381"/>
    <mergeCell ref="F383:G384"/>
    <mergeCell ref="H383:L384"/>
    <mergeCell ref="N383:N384"/>
    <mergeCell ref="S383:T384"/>
    <mergeCell ref="V383:V384"/>
    <mergeCell ref="X383:X384"/>
    <mergeCell ref="F386:G387"/>
    <mergeCell ref="H386:L387"/>
    <mergeCell ref="N386:N387"/>
    <mergeCell ref="S386:T387"/>
    <mergeCell ref="V386:V387"/>
    <mergeCell ref="X386:X387"/>
    <mergeCell ref="D389:F390"/>
    <mergeCell ref="H389:L390"/>
    <mergeCell ref="N389:N390"/>
    <mergeCell ref="S389:T390"/>
    <mergeCell ref="V389:V390"/>
    <mergeCell ref="X389:X390"/>
    <mergeCell ref="F392:G393"/>
    <mergeCell ref="H392:L393"/>
    <mergeCell ref="N392:N393"/>
    <mergeCell ref="S392:T393"/>
    <mergeCell ref="V392:V393"/>
    <mergeCell ref="X392:X393"/>
    <mergeCell ref="D395:F396"/>
    <mergeCell ref="H395:L396"/>
    <mergeCell ref="N395:N396"/>
    <mergeCell ref="S395:T396"/>
    <mergeCell ref="V395:V396"/>
    <mergeCell ref="X395:X396"/>
    <mergeCell ref="F398:G399"/>
    <mergeCell ref="H398:L399"/>
    <mergeCell ref="N398:N399"/>
    <mergeCell ref="S398:T399"/>
    <mergeCell ref="V398:V399"/>
    <mergeCell ref="X398:X399"/>
    <mergeCell ref="C401:D402"/>
    <mergeCell ref="H401:L402"/>
    <mergeCell ref="N401:N402"/>
    <mergeCell ref="P401:Q402"/>
    <mergeCell ref="S401:T402"/>
    <mergeCell ref="V401:V402"/>
    <mergeCell ref="X401:X402"/>
    <mergeCell ref="D404:F405"/>
    <mergeCell ref="H404:L405"/>
    <mergeCell ref="N404:N405"/>
    <mergeCell ref="S404:T405"/>
    <mergeCell ref="V404:V405"/>
    <mergeCell ref="X404:X405"/>
    <mergeCell ref="F407:G408"/>
    <mergeCell ref="H407:L408"/>
    <mergeCell ref="N407:N408"/>
    <mergeCell ref="S407:T408"/>
    <mergeCell ref="V407:V408"/>
    <mergeCell ref="X407:X408"/>
    <mergeCell ref="I410:K410"/>
    <mergeCell ref="P410:Q410"/>
    <mergeCell ref="S410:T410"/>
    <mergeCell ref="Q411:X412"/>
    <mergeCell ref="A412:C4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32"/>
    <col collapsed="false" customWidth="true" hidden="false" outlineLevel="0" max="3" min="3" style="0" width="1.32"/>
    <col collapsed="false" customWidth="true" hidden="false" outlineLevel="0" max="4" min="4" style="0" width="1.55"/>
    <col collapsed="false" customWidth="true" hidden="false" outlineLevel="0" max="5" min="5" style="0" width="3.99"/>
    <col collapsed="false" customWidth="true" hidden="false" outlineLevel="0" max="6" min="6" style="0" width="1.32"/>
    <col collapsed="false" customWidth="true" hidden="false" outlineLevel="0" max="7" min="7" style="0" width="28.87"/>
    <col collapsed="false" customWidth="true" hidden="false" outlineLevel="0" max="8" min="8" style="0" width="0.99"/>
    <col collapsed="false" customWidth="true" hidden="false" outlineLevel="0" max="9" min="9" style="0" width="17.1"/>
    <col collapsed="false" customWidth="true" hidden="false" outlineLevel="0" max="10" min="10" style="0" width="1.32"/>
    <col collapsed="false" customWidth="true" hidden="false" outlineLevel="0" max="11" min="11" style="0" width="12.32"/>
    <col collapsed="false" customWidth="true" hidden="false" outlineLevel="0" max="12" min="12" style="0" width="1.87"/>
    <col collapsed="false" customWidth="true" hidden="false" outlineLevel="0" max="13" min="13" style="0" width="12.32"/>
    <col collapsed="false" customWidth="true" hidden="false" outlineLevel="0" max="14" min="14" style="0" width="1.32"/>
    <col collapsed="false" customWidth="true" hidden="false" outlineLevel="0" max="15" min="15" style="0" width="1.55"/>
    <col collapsed="false" customWidth="true" hidden="false" outlineLevel="0" max="16" min="16" style="0" width="11.43"/>
    <col collapsed="false" customWidth="true" hidden="false" outlineLevel="0" max="17" min="17" style="0" width="1.32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32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6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1" hidden="false" customHeight="true" outlineLevel="0" collapsed="false">
      <c r="A4" s="25" t="s">
        <v>27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26.1" hidden="false" customHeight="true" outlineLevel="0" collapsed="false">
      <c r="R5" s="26" t="s">
        <v>4</v>
      </c>
      <c r="T5" s="26" t="s">
        <v>5</v>
      </c>
    </row>
    <row r="6" customFormat="false" ht="11.8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M6" s="28" t="s">
        <v>9</v>
      </c>
      <c r="O6" s="29" t="s">
        <v>274</v>
      </c>
      <c r="P6" s="29"/>
      <c r="R6" s="26"/>
      <c r="T6" s="26"/>
    </row>
    <row r="7" customFormat="false" ht="7.35" hidden="false" customHeight="true" outlineLevel="0" collapsed="false"/>
    <row r="8" customFormat="false" ht="12.6" hidden="false" customHeight="true" outlineLevel="0" collapsed="false">
      <c r="B8" s="30" t="s">
        <v>271</v>
      </c>
      <c r="D8" s="31" t="s">
        <v>275</v>
      </c>
      <c r="E8" s="31"/>
      <c r="F8" s="31"/>
      <c r="G8" s="31"/>
      <c r="H8" s="31"/>
      <c r="I8" s="31"/>
      <c r="K8" s="32" t="n">
        <v>557765.09</v>
      </c>
      <c r="M8" s="32" t="n">
        <v>1293831.44</v>
      </c>
      <c r="O8" s="33" t="n">
        <v>568492.24</v>
      </c>
      <c r="P8" s="33"/>
      <c r="R8" s="32" t="n">
        <v>101.92</v>
      </c>
      <c r="T8" s="32" t="n">
        <v>43.94</v>
      </c>
    </row>
    <row r="9" customFormat="false" ht="13.35" hidden="false" customHeight="true" outlineLevel="0" collapsed="false">
      <c r="B9" s="34" t="s">
        <v>276</v>
      </c>
      <c r="C9" s="34"/>
      <c r="D9" s="34"/>
      <c r="E9" s="34"/>
      <c r="G9" s="35" t="s">
        <v>275</v>
      </c>
      <c r="H9" s="35"/>
      <c r="I9" s="35"/>
      <c r="K9" s="36" t="n">
        <v>557765.09</v>
      </c>
      <c r="M9" s="36" t="n">
        <v>1293831.44</v>
      </c>
      <c r="O9" s="37" t="n">
        <v>568492.24</v>
      </c>
      <c r="P9" s="37"/>
      <c r="R9" s="36" t="n">
        <v>101.92</v>
      </c>
      <c r="T9" s="36" t="n">
        <v>43.94</v>
      </c>
    </row>
    <row r="10" customFormat="false" ht="5.4" hidden="false" customHeight="true" outlineLevel="0" collapsed="false"/>
    <row r="11" customFormat="false" ht="12.6" hidden="false" customHeight="true" outlineLevel="0" collapsed="false">
      <c r="B11" s="30" t="s">
        <v>220</v>
      </c>
      <c r="D11" s="31" t="s">
        <v>277</v>
      </c>
      <c r="E11" s="31"/>
      <c r="F11" s="31"/>
      <c r="G11" s="31"/>
      <c r="H11" s="31"/>
      <c r="I11" s="31"/>
      <c r="K11" s="32" t="n">
        <v>36105.84</v>
      </c>
      <c r="M11" s="32" t="n">
        <v>302706.09</v>
      </c>
      <c r="O11" s="33" t="n">
        <v>81124.06</v>
      </c>
      <c r="P11" s="33"/>
      <c r="R11" s="32" t="n">
        <v>224.68</v>
      </c>
      <c r="T11" s="32" t="n">
        <v>26.8</v>
      </c>
    </row>
    <row r="12" customFormat="false" ht="13.35" hidden="false" customHeight="true" outlineLevel="0" collapsed="false">
      <c r="B12" s="34" t="s">
        <v>278</v>
      </c>
      <c r="C12" s="34"/>
      <c r="D12" s="34"/>
      <c r="E12" s="34"/>
      <c r="G12" s="35" t="s">
        <v>279</v>
      </c>
      <c r="H12" s="35"/>
      <c r="I12" s="35"/>
      <c r="K12" s="36" t="n">
        <v>36105.84</v>
      </c>
      <c r="M12" s="36" t="n">
        <v>302706.09</v>
      </c>
      <c r="O12" s="37" t="n">
        <v>81124.06</v>
      </c>
      <c r="P12" s="37"/>
      <c r="R12" s="36" t="n">
        <v>224.68</v>
      </c>
      <c r="T12" s="36" t="n">
        <v>26.8</v>
      </c>
    </row>
    <row r="13" customFormat="false" ht="5.4" hidden="false" customHeight="true" outlineLevel="0" collapsed="false"/>
    <row r="14" customFormat="false" ht="12.6" hidden="false" customHeight="true" outlineLevel="0" collapsed="false">
      <c r="B14" s="30" t="s">
        <v>280</v>
      </c>
      <c r="D14" s="31" t="s">
        <v>281</v>
      </c>
      <c r="E14" s="31"/>
      <c r="F14" s="31"/>
      <c r="G14" s="31"/>
      <c r="H14" s="31"/>
      <c r="I14" s="31"/>
      <c r="K14" s="32" t="n">
        <v>66124.66</v>
      </c>
      <c r="M14" s="32" t="n">
        <v>2241682.16</v>
      </c>
      <c r="O14" s="33" t="n">
        <v>32053.81</v>
      </c>
      <c r="P14" s="33"/>
      <c r="R14" s="32" t="n">
        <v>48.47</v>
      </c>
      <c r="T14" s="32" t="n">
        <v>1.43</v>
      </c>
    </row>
    <row r="15" customFormat="false" ht="13.35" hidden="false" customHeight="true" outlineLevel="0" collapsed="false">
      <c r="B15" s="34" t="s">
        <v>282</v>
      </c>
      <c r="C15" s="34"/>
      <c r="D15" s="34"/>
      <c r="E15" s="34"/>
      <c r="G15" s="35" t="s">
        <v>283</v>
      </c>
      <c r="H15" s="35"/>
      <c r="I15" s="35"/>
      <c r="K15" s="36" t="n">
        <v>0</v>
      </c>
      <c r="M15" s="36" t="n">
        <v>39816.84</v>
      </c>
      <c r="O15" s="37" t="n">
        <v>1485.16</v>
      </c>
      <c r="P15" s="37"/>
      <c r="R15" s="36"/>
      <c r="T15" s="36" t="n">
        <v>3.73</v>
      </c>
    </row>
    <row r="16" customFormat="false" ht="13.35" hidden="false" customHeight="true" outlineLevel="0" collapsed="false">
      <c r="B16" s="34" t="s">
        <v>284</v>
      </c>
      <c r="C16" s="34"/>
      <c r="D16" s="34"/>
      <c r="E16" s="34"/>
      <c r="G16" s="35" t="s">
        <v>285</v>
      </c>
      <c r="H16" s="35"/>
      <c r="I16" s="35"/>
      <c r="K16" s="36" t="n">
        <v>0</v>
      </c>
      <c r="M16" s="36" t="n">
        <v>155020.23</v>
      </c>
      <c r="O16" s="37" t="n">
        <v>0</v>
      </c>
      <c r="P16" s="37"/>
      <c r="R16" s="36"/>
      <c r="T16" s="36" t="n">
        <v>0</v>
      </c>
    </row>
    <row r="17" customFormat="false" ht="13.35" hidden="false" customHeight="true" outlineLevel="0" collapsed="false">
      <c r="B17" s="34" t="s">
        <v>286</v>
      </c>
      <c r="C17" s="34"/>
      <c r="D17" s="34"/>
      <c r="E17" s="34"/>
      <c r="G17" s="35" t="s">
        <v>287</v>
      </c>
      <c r="H17" s="35"/>
      <c r="I17" s="35"/>
      <c r="K17" s="36" t="n">
        <v>0</v>
      </c>
      <c r="M17" s="36" t="n">
        <v>6967.95</v>
      </c>
      <c r="O17" s="37" t="n">
        <v>4321.39</v>
      </c>
      <c r="P17" s="37"/>
      <c r="R17" s="36"/>
      <c r="T17" s="36" t="n">
        <v>62.02</v>
      </c>
    </row>
    <row r="18" customFormat="false" ht="13.35" hidden="false" customHeight="true" outlineLevel="0" collapsed="false">
      <c r="B18" s="34" t="s">
        <v>288</v>
      </c>
      <c r="C18" s="34"/>
      <c r="D18" s="34"/>
      <c r="E18" s="34"/>
      <c r="G18" s="35" t="s">
        <v>289</v>
      </c>
      <c r="H18" s="35"/>
      <c r="I18" s="35"/>
      <c r="K18" s="36" t="n">
        <v>0</v>
      </c>
      <c r="M18" s="36" t="n">
        <v>13949.16</v>
      </c>
      <c r="O18" s="37" t="n">
        <v>0</v>
      </c>
      <c r="P18" s="37"/>
      <c r="R18" s="36"/>
      <c r="T18" s="36" t="n">
        <v>0</v>
      </c>
    </row>
    <row r="19" customFormat="false" ht="13.35" hidden="false" customHeight="true" outlineLevel="0" collapsed="false">
      <c r="B19" s="34" t="s">
        <v>290</v>
      </c>
      <c r="C19" s="34"/>
      <c r="D19" s="34"/>
      <c r="E19" s="34"/>
      <c r="G19" s="35" t="s">
        <v>291</v>
      </c>
      <c r="H19" s="35"/>
      <c r="I19" s="35"/>
      <c r="K19" s="36" t="n">
        <v>66124.66</v>
      </c>
      <c r="M19" s="36" t="n">
        <v>2025927.98</v>
      </c>
      <c r="O19" s="37" t="n">
        <v>26247.26</v>
      </c>
      <c r="P19" s="37"/>
      <c r="R19" s="36" t="n">
        <v>39.69</v>
      </c>
      <c r="T19" s="36" t="n">
        <v>1.3</v>
      </c>
    </row>
    <row r="20" customFormat="false" ht="14.1" hidden="false" customHeight="true" outlineLevel="0" collapsed="false">
      <c r="I20" s="28" t="s">
        <v>292</v>
      </c>
      <c r="K20" s="38" t="n">
        <f aca="false">SUM(K8+K11+K14)</f>
        <v>659995.59</v>
      </c>
      <c r="M20" s="38" t="n">
        <v>3838219.69</v>
      </c>
      <c r="O20" s="39" t="n">
        <v>681670.11</v>
      </c>
      <c r="P20" s="39"/>
      <c r="R20" s="38" t="n">
        <v>104.29</v>
      </c>
      <c r="T20" s="38" t="n">
        <v>17.76</v>
      </c>
    </row>
    <row r="21" customFormat="false" ht="12.6" hidden="false" customHeight="true" outlineLevel="0" collapsed="false">
      <c r="A21" s="25" t="s">
        <v>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25" t="s">
        <v>27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26.1" hidden="false" customHeight="true" outlineLevel="0" collapsed="false">
      <c r="R24" s="26" t="s">
        <v>4</v>
      </c>
      <c r="T24" s="26" t="s">
        <v>5</v>
      </c>
    </row>
    <row r="25" customFormat="false" ht="11.85" hidden="false" customHeight="true" outlineLevel="0" collapsed="false">
      <c r="A25" s="27" t="s">
        <v>7</v>
      </c>
      <c r="B25" s="27"/>
      <c r="C25" s="27"/>
      <c r="D25" s="27"/>
      <c r="E25" s="27"/>
      <c r="F25" s="27"/>
      <c r="G25" s="27"/>
      <c r="H25" s="27"/>
      <c r="I25" s="27"/>
      <c r="K25" s="28" t="s">
        <v>8</v>
      </c>
      <c r="M25" s="28" t="s">
        <v>9</v>
      </c>
      <c r="O25" s="29" t="s">
        <v>274</v>
      </c>
      <c r="P25" s="29"/>
      <c r="R25" s="26"/>
      <c r="T25" s="26"/>
    </row>
    <row r="26" customFormat="false" ht="7.35" hidden="false" customHeight="true" outlineLevel="0" collapsed="false"/>
    <row r="27" customFormat="false" ht="12.6" hidden="false" customHeight="true" outlineLevel="0" collapsed="false">
      <c r="B27" s="30" t="s">
        <v>271</v>
      </c>
      <c r="D27" s="31" t="s">
        <v>275</v>
      </c>
      <c r="E27" s="31"/>
      <c r="F27" s="31"/>
      <c r="G27" s="31"/>
      <c r="H27" s="31"/>
      <c r="I27" s="31"/>
      <c r="K27" s="32" t="n">
        <v>557948.54</v>
      </c>
      <c r="M27" s="32" t="n">
        <v>1254011.44</v>
      </c>
      <c r="O27" s="33" t="n">
        <v>486228.37</v>
      </c>
      <c r="P27" s="33"/>
      <c r="R27" s="32" t="n">
        <v>87.15</v>
      </c>
      <c r="T27" s="32" t="n">
        <v>38.77</v>
      </c>
    </row>
    <row r="28" customFormat="false" ht="13.35" hidden="false" customHeight="true" outlineLevel="0" collapsed="false">
      <c r="B28" s="34" t="s">
        <v>276</v>
      </c>
      <c r="C28" s="34"/>
      <c r="D28" s="34"/>
      <c r="E28" s="34"/>
      <c r="G28" s="35" t="s">
        <v>275</v>
      </c>
      <c r="H28" s="35"/>
      <c r="I28" s="35"/>
      <c r="K28" s="36" t="n">
        <v>557948.54</v>
      </c>
      <c r="M28" s="36" t="n">
        <v>1254011.44</v>
      </c>
      <c r="O28" s="37" t="n">
        <v>486228.37</v>
      </c>
      <c r="P28" s="37"/>
      <c r="R28" s="36" t="n">
        <v>87.15</v>
      </c>
      <c r="T28" s="36" t="n">
        <v>38.77</v>
      </c>
    </row>
    <row r="29" customFormat="false" ht="5.4" hidden="false" customHeight="true" outlineLevel="0" collapsed="false"/>
    <row r="30" customFormat="false" ht="12.6" hidden="false" customHeight="true" outlineLevel="0" collapsed="false">
      <c r="B30" s="30" t="s">
        <v>220</v>
      </c>
      <c r="D30" s="31" t="s">
        <v>277</v>
      </c>
      <c r="E30" s="31"/>
      <c r="F30" s="31"/>
      <c r="G30" s="31"/>
      <c r="H30" s="31"/>
      <c r="I30" s="31"/>
      <c r="K30" s="32" t="n">
        <v>90451.2</v>
      </c>
      <c r="M30" s="32" t="n">
        <v>302706.09</v>
      </c>
      <c r="O30" s="33" t="n">
        <v>135673.67</v>
      </c>
      <c r="P30" s="33"/>
      <c r="R30" s="32" t="n">
        <v>150</v>
      </c>
      <c r="T30" s="32" t="n">
        <v>44.82</v>
      </c>
    </row>
    <row r="31" customFormat="false" ht="13.35" hidden="false" customHeight="true" outlineLevel="0" collapsed="false">
      <c r="B31" s="34" t="s">
        <v>278</v>
      </c>
      <c r="C31" s="34"/>
      <c r="D31" s="34"/>
      <c r="E31" s="34"/>
      <c r="G31" s="35" t="s">
        <v>279</v>
      </c>
      <c r="H31" s="35"/>
      <c r="I31" s="35"/>
      <c r="K31" s="36" t="n">
        <v>90451.2</v>
      </c>
      <c r="M31" s="36" t="n">
        <v>302706.09</v>
      </c>
      <c r="O31" s="37" t="n">
        <v>135673.67</v>
      </c>
      <c r="P31" s="37"/>
      <c r="R31" s="36" t="n">
        <v>150</v>
      </c>
      <c r="T31" s="36" t="n">
        <v>44.82</v>
      </c>
    </row>
    <row r="32" customFormat="false" ht="5.4" hidden="false" customHeight="true" outlineLevel="0" collapsed="false"/>
    <row r="33" customFormat="false" ht="12.6" hidden="false" customHeight="true" outlineLevel="0" collapsed="false">
      <c r="B33" s="30" t="s">
        <v>280</v>
      </c>
      <c r="D33" s="31" t="s">
        <v>281</v>
      </c>
      <c r="E33" s="31"/>
      <c r="F33" s="31"/>
      <c r="G33" s="31"/>
      <c r="H33" s="31"/>
      <c r="I33" s="31"/>
      <c r="K33" s="32" t="n">
        <v>36352.49</v>
      </c>
      <c r="M33" s="32" t="n">
        <v>2241682.16</v>
      </c>
      <c r="O33" s="33" t="n">
        <v>56170.3</v>
      </c>
      <c r="P33" s="33"/>
      <c r="R33" s="32" t="n">
        <v>154.52</v>
      </c>
      <c r="T33" s="32" t="n">
        <v>2.51</v>
      </c>
    </row>
    <row r="34" customFormat="false" ht="13.35" hidden="false" customHeight="true" outlineLevel="0" collapsed="false">
      <c r="B34" s="34" t="s">
        <v>282</v>
      </c>
      <c r="C34" s="34"/>
      <c r="D34" s="34"/>
      <c r="E34" s="34"/>
      <c r="G34" s="35" t="s">
        <v>283</v>
      </c>
      <c r="H34" s="35"/>
      <c r="I34" s="35"/>
      <c r="K34" s="36" t="n">
        <v>1342.16</v>
      </c>
      <c r="M34" s="36" t="n">
        <v>39816.84</v>
      </c>
      <c r="O34" s="37" t="n">
        <v>0</v>
      </c>
      <c r="P34" s="37"/>
      <c r="R34" s="36" t="n">
        <v>0</v>
      </c>
      <c r="T34" s="36" t="n">
        <v>0</v>
      </c>
    </row>
    <row r="35" customFormat="false" ht="13.35" hidden="false" customHeight="true" outlineLevel="0" collapsed="false">
      <c r="B35" s="34" t="s">
        <v>284</v>
      </c>
      <c r="C35" s="34"/>
      <c r="D35" s="34"/>
      <c r="E35" s="34"/>
      <c r="G35" s="35" t="s">
        <v>285</v>
      </c>
      <c r="H35" s="35"/>
      <c r="I35" s="35"/>
      <c r="K35" s="36" t="n">
        <v>0</v>
      </c>
      <c r="M35" s="36" t="n">
        <v>155020.23</v>
      </c>
      <c r="O35" s="37" t="n">
        <v>17926.74</v>
      </c>
      <c r="P35" s="37"/>
      <c r="R35" s="36"/>
      <c r="T35" s="36" t="n">
        <v>11.56</v>
      </c>
    </row>
    <row r="36" customFormat="false" ht="13.35" hidden="false" customHeight="true" outlineLevel="0" collapsed="false">
      <c r="B36" s="34" t="s">
        <v>286</v>
      </c>
      <c r="C36" s="34"/>
      <c r="D36" s="34"/>
      <c r="E36" s="34"/>
      <c r="G36" s="35" t="s">
        <v>287</v>
      </c>
      <c r="H36" s="35"/>
      <c r="I36" s="35"/>
      <c r="K36" s="36" t="n">
        <v>730.06</v>
      </c>
      <c r="M36" s="36" t="n">
        <v>6967.95</v>
      </c>
      <c r="O36" s="37" t="n">
        <v>689.56</v>
      </c>
      <c r="P36" s="37"/>
      <c r="R36" s="36" t="n">
        <v>94.45</v>
      </c>
      <c r="T36" s="36" t="n">
        <v>9.9</v>
      </c>
    </row>
    <row r="37" customFormat="false" ht="13.35" hidden="false" customHeight="true" outlineLevel="0" collapsed="false">
      <c r="B37" s="34" t="s">
        <v>288</v>
      </c>
      <c r="C37" s="34"/>
      <c r="D37" s="34"/>
      <c r="E37" s="34"/>
      <c r="G37" s="35" t="s">
        <v>289</v>
      </c>
      <c r="H37" s="35"/>
      <c r="I37" s="35"/>
      <c r="K37" s="36" t="n">
        <v>0</v>
      </c>
      <c r="M37" s="36" t="n">
        <v>13949.16</v>
      </c>
      <c r="O37" s="37" t="n">
        <v>0</v>
      </c>
      <c r="P37" s="37"/>
      <c r="R37" s="36"/>
      <c r="T37" s="36" t="n">
        <v>0</v>
      </c>
    </row>
    <row r="38" customFormat="false" ht="13.35" hidden="false" customHeight="true" outlineLevel="0" collapsed="false">
      <c r="B38" s="34" t="s">
        <v>290</v>
      </c>
      <c r="C38" s="34"/>
      <c r="D38" s="34"/>
      <c r="E38" s="34"/>
      <c r="G38" s="35" t="s">
        <v>291</v>
      </c>
      <c r="H38" s="35"/>
      <c r="I38" s="35"/>
      <c r="K38" s="36" t="n">
        <v>34280.27</v>
      </c>
      <c r="M38" s="36" t="n">
        <v>2025927.98</v>
      </c>
      <c r="O38" s="37" t="n">
        <v>37554</v>
      </c>
      <c r="P38" s="37"/>
      <c r="R38" s="36" t="n">
        <v>109.55</v>
      </c>
      <c r="T38" s="36" t="n">
        <v>1.85</v>
      </c>
    </row>
    <row r="39" customFormat="false" ht="14.1" hidden="false" customHeight="true" outlineLevel="0" collapsed="false">
      <c r="H39" s="29" t="s">
        <v>293</v>
      </c>
      <c r="I39" s="29"/>
      <c r="K39" s="38" t="n">
        <f aca="false">SUM(K27+K30+K33)</f>
        <v>684752.23</v>
      </c>
      <c r="M39" s="38" t="n">
        <v>3798399.69</v>
      </c>
      <c r="O39" s="39" t="n">
        <v>678072.34</v>
      </c>
      <c r="P39" s="39"/>
      <c r="R39" s="38" t="n">
        <v>99.02</v>
      </c>
      <c r="T39" s="38" t="n">
        <v>17.85</v>
      </c>
    </row>
    <row r="40" customFormat="false" ht="6.15" hidden="false" customHeight="true" outlineLevel="0" collapsed="false">
      <c r="P40" s="8"/>
      <c r="Q40" s="8"/>
      <c r="R40" s="8"/>
      <c r="S40" s="8"/>
      <c r="T40" s="8"/>
    </row>
    <row r="41" customFormat="false" ht="10.35" hidden="false" customHeight="true" outlineLevel="0" collapsed="false">
      <c r="A41" s="24"/>
      <c r="B41" s="24"/>
      <c r="C41" s="24"/>
      <c r="D41" s="24"/>
      <c r="P41" s="8"/>
      <c r="Q41" s="8"/>
      <c r="R41" s="8"/>
      <c r="S41" s="8"/>
      <c r="T41" s="8"/>
    </row>
  </sheetData>
  <mergeCells count="74">
    <mergeCell ref="A1:T1"/>
    <mergeCell ref="A2:T2"/>
    <mergeCell ref="A3:T3"/>
    <mergeCell ref="A4:T4"/>
    <mergeCell ref="R5:R6"/>
    <mergeCell ref="T5:T6"/>
    <mergeCell ref="A6:I6"/>
    <mergeCell ref="O6:P6"/>
    <mergeCell ref="D8:I8"/>
    <mergeCell ref="O8:P8"/>
    <mergeCell ref="B9:E9"/>
    <mergeCell ref="G9:I9"/>
    <mergeCell ref="O9:P9"/>
    <mergeCell ref="D11:I11"/>
    <mergeCell ref="O11:P11"/>
    <mergeCell ref="B12:E12"/>
    <mergeCell ref="G12:I12"/>
    <mergeCell ref="O12:P12"/>
    <mergeCell ref="D14:I14"/>
    <mergeCell ref="O14:P14"/>
    <mergeCell ref="B15:E15"/>
    <mergeCell ref="G15:I15"/>
    <mergeCell ref="O15:P15"/>
    <mergeCell ref="B16:E16"/>
    <mergeCell ref="G16:I16"/>
    <mergeCell ref="O16:P16"/>
    <mergeCell ref="B17:E17"/>
    <mergeCell ref="G17:I17"/>
    <mergeCell ref="O17:P17"/>
    <mergeCell ref="B18:E18"/>
    <mergeCell ref="G18:I18"/>
    <mergeCell ref="O18:P18"/>
    <mergeCell ref="B19:E19"/>
    <mergeCell ref="G19:I19"/>
    <mergeCell ref="O19:P19"/>
    <mergeCell ref="O20:P20"/>
    <mergeCell ref="A21:T21"/>
    <mergeCell ref="A22:T22"/>
    <mergeCell ref="A23:T23"/>
    <mergeCell ref="R24:R25"/>
    <mergeCell ref="T24:T25"/>
    <mergeCell ref="A25:I25"/>
    <mergeCell ref="O25:P25"/>
    <mergeCell ref="D27:I27"/>
    <mergeCell ref="O27:P27"/>
    <mergeCell ref="B28:E28"/>
    <mergeCell ref="G28:I28"/>
    <mergeCell ref="O28:P28"/>
    <mergeCell ref="D30:I30"/>
    <mergeCell ref="O30:P30"/>
    <mergeCell ref="B31:E31"/>
    <mergeCell ref="G31:I31"/>
    <mergeCell ref="O31:P31"/>
    <mergeCell ref="D33:I33"/>
    <mergeCell ref="O33:P33"/>
    <mergeCell ref="B34:E34"/>
    <mergeCell ref="G34:I34"/>
    <mergeCell ref="O34:P34"/>
    <mergeCell ref="B35:E35"/>
    <mergeCell ref="G35:I35"/>
    <mergeCell ref="O35:P35"/>
    <mergeCell ref="B36:E36"/>
    <mergeCell ref="G36:I36"/>
    <mergeCell ref="O36:P36"/>
    <mergeCell ref="B37:E37"/>
    <mergeCell ref="G37:I37"/>
    <mergeCell ref="O37:P37"/>
    <mergeCell ref="B38:E38"/>
    <mergeCell ref="G38:I38"/>
    <mergeCell ref="O38:P38"/>
    <mergeCell ref="H39:I39"/>
    <mergeCell ref="O39:P39"/>
    <mergeCell ref="P40:T41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55"/>
    <col collapsed="false" customWidth="true" hidden="false" outlineLevel="0" max="3" min="3" style="0" width="1.99"/>
    <col collapsed="false" customWidth="true" hidden="false" outlineLevel="0" max="5" min="4" style="0" width="1.1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31.43"/>
    <col collapsed="false" customWidth="true" hidden="false" outlineLevel="0" max="9" min="9" style="0" width="16.55"/>
    <col collapsed="false" customWidth="true" hidden="false" outlineLevel="0" max="10" min="10" style="0" width="2.1"/>
    <col collapsed="false" customWidth="true" hidden="false" outlineLevel="0" max="11" min="11" style="0" width="1.32"/>
    <col collapsed="false" customWidth="true" hidden="false" outlineLevel="0" max="12" min="12" style="0" width="0.99"/>
    <col collapsed="false" customWidth="true" hidden="false" outlineLevel="0" max="13" min="13" style="0" width="11.99"/>
    <col collapsed="false" customWidth="true" hidden="false" outlineLevel="0" max="14" min="14" style="0" width="1.32"/>
    <col collapsed="false" customWidth="true" hidden="false" outlineLevel="0" max="15" min="15" style="0" width="9.55"/>
    <col collapsed="false" customWidth="true" hidden="false" outlineLevel="0" max="16" min="16" style="0" width="3.1"/>
    <col collapsed="false" customWidth="true" hidden="false" outlineLevel="0" max="17" min="17" style="0" width="0.99"/>
    <col collapsed="false" customWidth="true" hidden="false" outlineLevel="0" max="18" min="18" style="0" width="11.55"/>
    <col collapsed="false" customWidth="true" hidden="false" outlineLevel="0" max="20" min="19" style="0" width="0.99"/>
    <col collapsed="false" customWidth="true" hidden="false" outlineLevel="0" max="21" min="21" style="0" width="5.87"/>
    <col collapsed="false" customWidth="true" hidden="false" outlineLevel="0" max="22" min="22" style="0" width="1.55"/>
    <col collapsed="false" customWidth="true" hidden="false" outlineLevel="0" max="23" min="23" style="0" width="5.66"/>
    <col collapsed="false" customWidth="true" hidden="false" outlineLevel="0" max="24" min="24" style="0" width="14.43"/>
    <col collapsed="false" customWidth="true" hidden="false" outlineLevel="0" max="25" min="25" style="0" width="3.1"/>
  </cols>
  <sheetData>
    <row r="1" customFormat="false" ht="5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57.9" hidden="false" customHeight="true" outlineLevel="0" collapsed="false">
      <c r="A2" s="41"/>
      <c r="B2" s="42" t="s">
        <v>294</v>
      </c>
      <c r="C2" s="42"/>
      <c r="D2" s="42"/>
      <c r="E2" s="42"/>
      <c r="F2" s="42"/>
      <c r="G2" s="42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6.9" hidden="false" customHeight="true" outlineLevel="0" collapsed="false">
      <c r="S3" s="4" t="s">
        <v>4</v>
      </c>
      <c r="T3" s="4"/>
      <c r="U3" s="4"/>
      <c r="V3" s="4" t="s">
        <v>5</v>
      </c>
      <c r="W3" s="4"/>
    </row>
    <row r="4" customFormat="false" ht="9.6" hidden="false" customHeight="true" outlineLevel="0" collapsed="false">
      <c r="R4" s="5" t="s">
        <v>6</v>
      </c>
      <c r="S4" s="4"/>
      <c r="T4" s="4"/>
      <c r="U4" s="4"/>
      <c r="V4" s="4"/>
      <c r="W4" s="4"/>
    </row>
    <row r="5" customFormat="false" ht="12.6" hidden="false" customHeight="true" outlineLevel="0" collapsed="false">
      <c r="B5" s="6" t="s">
        <v>295</v>
      </c>
      <c r="C5" s="6"/>
      <c r="D5" s="6"/>
      <c r="E5" s="6"/>
      <c r="F5" s="6"/>
      <c r="G5" s="6"/>
      <c r="H5" s="6"/>
      <c r="I5" s="6"/>
      <c r="M5" s="7" t="s">
        <v>8</v>
      </c>
      <c r="O5" s="5" t="s">
        <v>9</v>
      </c>
      <c r="P5" s="5"/>
      <c r="R5" s="5"/>
      <c r="S5" s="4"/>
      <c r="T5" s="4"/>
      <c r="U5" s="4"/>
      <c r="V5" s="4"/>
      <c r="W5" s="4"/>
    </row>
    <row r="6" customFormat="false" ht="16.35" hidden="false" customHeight="true" outlineLevel="0" collapsed="false">
      <c r="Y6" s="8"/>
    </row>
    <row r="7" customFormat="false" ht="11.1" hidden="false" customHeight="true" outlineLevel="0" collapsed="false">
      <c r="B7" s="9" t="s">
        <v>280</v>
      </c>
      <c r="H7" s="10" t="s">
        <v>296</v>
      </c>
      <c r="I7" s="10"/>
      <c r="J7" s="10"/>
      <c r="K7" s="10"/>
      <c r="M7" s="11" t="n">
        <v>57527.48</v>
      </c>
      <c r="O7" s="12" t="n">
        <v>39820</v>
      </c>
      <c r="P7" s="12"/>
      <c r="R7" s="12" t="n">
        <v>33192.96</v>
      </c>
      <c r="S7" s="12"/>
      <c r="U7" s="13" t="n">
        <v>57.6993117028592</v>
      </c>
      <c r="W7" s="13" t="n">
        <v>83.357508789553</v>
      </c>
      <c r="Y7" s="8"/>
    </row>
    <row r="8" customFormat="false" ht="8.4" hidden="false" customHeight="true" outlineLevel="0" collapsed="false">
      <c r="Y8" s="8"/>
    </row>
    <row r="9" customFormat="false" ht="0.6" hidden="false" customHeight="true" outlineLevel="0" collapsed="false"/>
    <row r="10" customFormat="false" ht="2.25" hidden="false" customHeight="true" outlineLevel="0" collapsed="false">
      <c r="C10" s="14" t="s">
        <v>286</v>
      </c>
      <c r="D10" s="14"/>
      <c r="H10" s="15" t="s">
        <v>297</v>
      </c>
      <c r="I10" s="15"/>
      <c r="J10" s="15"/>
      <c r="K10" s="15"/>
      <c r="M10" s="16" t="n">
        <v>57527.48</v>
      </c>
      <c r="O10" s="16" t="n">
        <v>39820</v>
      </c>
      <c r="P10" s="16"/>
      <c r="R10" s="16" t="n">
        <v>33192.96</v>
      </c>
      <c r="S10" s="16"/>
      <c r="U10" s="17" t="n">
        <v>57.6993117028592</v>
      </c>
      <c r="W10" s="17" t="n">
        <v>83.357508789553</v>
      </c>
      <c r="Y10" s="18"/>
    </row>
    <row r="11" customFormat="false" ht="8.85" hidden="false" customHeight="true" outlineLevel="0" collapsed="false">
      <c r="C11" s="14"/>
      <c r="D11" s="14"/>
      <c r="H11" s="15"/>
      <c r="I11" s="15"/>
      <c r="J11" s="15"/>
      <c r="K11" s="15"/>
      <c r="M11" s="16"/>
      <c r="O11" s="16"/>
      <c r="P11" s="16"/>
      <c r="R11" s="16"/>
      <c r="S11" s="16"/>
      <c r="U11" s="17"/>
      <c r="W11" s="17"/>
    </row>
    <row r="12" customFormat="false" ht="2.85" hidden="false" customHeight="true" outlineLevel="0" collapsed="false"/>
    <row r="13" customFormat="false" ht="2.25" hidden="false" customHeight="true" outlineLevel="0" collapsed="false">
      <c r="D13" s="14" t="s">
        <v>298</v>
      </c>
      <c r="E13" s="14"/>
      <c r="F13" s="14"/>
      <c r="H13" s="19" t="s">
        <v>299</v>
      </c>
      <c r="I13" s="19"/>
      <c r="J13" s="19"/>
      <c r="K13" s="19"/>
      <c r="M13" s="16" t="n">
        <v>57527.48</v>
      </c>
      <c r="R13" s="16" t="n">
        <v>33192.96</v>
      </c>
      <c r="S13" s="16"/>
      <c r="U13" s="17" t="n">
        <v>57.6993117028592</v>
      </c>
      <c r="W13" s="17" t="n">
        <v>0</v>
      </c>
      <c r="Y13" s="18"/>
    </row>
    <row r="14" customFormat="false" ht="8.85" hidden="false" customHeight="true" outlineLevel="0" collapsed="false">
      <c r="D14" s="14"/>
      <c r="E14" s="14"/>
      <c r="F14" s="14"/>
      <c r="H14" s="19"/>
      <c r="I14" s="19"/>
      <c r="J14" s="19"/>
      <c r="K14" s="19"/>
      <c r="M14" s="16"/>
      <c r="R14" s="16"/>
      <c r="S14" s="16"/>
      <c r="U14" s="17"/>
      <c r="W14" s="17"/>
    </row>
    <row r="15" customFormat="false" ht="2.85" hidden="false" customHeight="true" outlineLevel="0" collapsed="false"/>
    <row r="16" customFormat="false" ht="2.25" hidden="false" customHeight="true" outlineLevel="0" collapsed="false">
      <c r="F16" s="14" t="s">
        <v>300</v>
      </c>
      <c r="G16" s="14"/>
      <c r="H16" s="14" t="s">
        <v>301</v>
      </c>
      <c r="I16" s="14"/>
      <c r="J16" s="14"/>
      <c r="K16" s="14"/>
      <c r="M16" s="16" t="n">
        <v>57527.48</v>
      </c>
      <c r="R16" s="16" t="n">
        <v>33192.96</v>
      </c>
      <c r="S16" s="16"/>
      <c r="U16" s="17" t="n">
        <v>57.6993117028592</v>
      </c>
      <c r="W16" s="17" t="n">
        <v>0</v>
      </c>
      <c r="Y16" s="18"/>
    </row>
    <row r="17" customFormat="false" ht="8.85" hidden="false" customHeight="true" outlineLevel="0" collapsed="false">
      <c r="F17" s="14"/>
      <c r="G17" s="14"/>
      <c r="H17" s="14"/>
      <c r="I17" s="14"/>
      <c r="J17" s="14"/>
      <c r="K17" s="14"/>
      <c r="M17" s="16"/>
      <c r="R17" s="16"/>
      <c r="S17" s="16"/>
      <c r="U17" s="17"/>
      <c r="W17" s="17"/>
    </row>
    <row r="18" customFormat="false" ht="9.75" hidden="false" customHeight="true" outlineLevel="0" collapsed="false"/>
    <row r="19" customFormat="false" ht="11.1" hidden="false" customHeight="true" outlineLevel="0" collapsed="false">
      <c r="I19" s="20" t="s">
        <v>302</v>
      </c>
      <c r="J19" s="20"/>
      <c r="M19" s="21" t="n">
        <v>57527.48</v>
      </c>
      <c r="O19" s="22" t="n">
        <v>39820</v>
      </c>
      <c r="P19" s="22"/>
      <c r="R19" s="22" t="n">
        <v>33192.96</v>
      </c>
      <c r="S19" s="22"/>
      <c r="U19" s="21" t="n">
        <v>57.6993117028592</v>
      </c>
      <c r="W19" s="21" t="n">
        <v>83.357508789553</v>
      </c>
    </row>
    <row r="20" customFormat="false" ht="6.15" hidden="false" customHeight="true" outlineLevel="0" collapsed="false">
      <c r="P20" s="8"/>
      <c r="Q20" s="8"/>
      <c r="R20" s="8"/>
      <c r="S20" s="8"/>
      <c r="T20" s="8"/>
      <c r="U20" s="8"/>
      <c r="V20" s="8"/>
      <c r="W20" s="8"/>
    </row>
    <row r="21" customFormat="false" ht="10.35" hidden="false" customHeight="true" outlineLevel="0" collapsed="false">
      <c r="A21" s="24"/>
      <c r="B21" s="24"/>
      <c r="C21" s="24"/>
      <c r="P21" s="8"/>
      <c r="Q21" s="8"/>
      <c r="R21" s="8"/>
      <c r="S21" s="8"/>
      <c r="T21" s="8"/>
      <c r="U21" s="8"/>
      <c r="V21" s="8"/>
      <c r="W21" s="8"/>
    </row>
  </sheetData>
  <mergeCells count="35">
    <mergeCell ref="A1:Y1"/>
    <mergeCell ref="B2:I2"/>
    <mergeCell ref="S3:U5"/>
    <mergeCell ref="V3:W5"/>
    <mergeCell ref="R4:R5"/>
    <mergeCell ref="B5:I5"/>
    <mergeCell ref="O5:P5"/>
    <mergeCell ref="Y6:Y8"/>
    <mergeCell ref="H7:K7"/>
    <mergeCell ref="O7:P7"/>
    <mergeCell ref="R7:S7"/>
    <mergeCell ref="C10:D11"/>
    <mergeCell ref="H10:K11"/>
    <mergeCell ref="M10:M11"/>
    <mergeCell ref="O10:P11"/>
    <mergeCell ref="R10:S11"/>
    <mergeCell ref="U10:U11"/>
    <mergeCell ref="W10:W11"/>
    <mergeCell ref="D13:F14"/>
    <mergeCell ref="H13:K14"/>
    <mergeCell ref="M13:M14"/>
    <mergeCell ref="R13:S14"/>
    <mergeCell ref="U13:U14"/>
    <mergeCell ref="W13:W14"/>
    <mergeCell ref="F16:G17"/>
    <mergeCell ref="H16:K17"/>
    <mergeCell ref="M16:M17"/>
    <mergeCell ref="R16:S17"/>
    <mergeCell ref="U16:U17"/>
    <mergeCell ref="W16:W17"/>
    <mergeCell ref="I19:J19"/>
    <mergeCell ref="O19:P19"/>
    <mergeCell ref="R19:S19"/>
    <mergeCell ref="P20:W2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32"/>
    <col collapsed="false" customWidth="true" hidden="false" outlineLevel="0" max="3" min="3" style="0" width="1.32"/>
    <col collapsed="false" customWidth="true" hidden="false" outlineLevel="0" max="4" min="4" style="0" width="1.55"/>
    <col collapsed="false" customWidth="true" hidden="false" outlineLevel="0" max="5" min="5" style="0" width="3.99"/>
    <col collapsed="false" customWidth="true" hidden="false" outlineLevel="0" max="6" min="6" style="0" width="1.32"/>
    <col collapsed="false" customWidth="true" hidden="false" outlineLevel="0" max="7" min="7" style="0" width="28.87"/>
    <col collapsed="false" customWidth="true" hidden="false" outlineLevel="0" max="8" min="8" style="0" width="0.99"/>
    <col collapsed="false" customWidth="true" hidden="false" outlineLevel="0" max="9" min="9" style="0" width="14.99"/>
    <col collapsed="false" customWidth="true" hidden="false" outlineLevel="0" max="10" min="10" style="0" width="2.88"/>
    <col collapsed="false" customWidth="true" hidden="false" outlineLevel="0" max="11" min="11" style="0" width="1.32"/>
    <col collapsed="false" customWidth="true" hidden="false" outlineLevel="0" max="12" min="12" style="0" width="12.32"/>
    <col collapsed="false" customWidth="true" hidden="false" outlineLevel="0" max="13" min="13" style="0" width="1.87"/>
    <col collapsed="false" customWidth="true" hidden="false" outlineLevel="0" max="14" min="14" style="0" width="12.32"/>
    <col collapsed="false" customWidth="true" hidden="false" outlineLevel="0" max="15" min="15" style="0" width="1.32"/>
    <col collapsed="false" customWidth="true" hidden="false" outlineLevel="0" max="16" min="16" style="0" width="1.55"/>
    <col collapsed="false" customWidth="true" hidden="false" outlineLevel="0" max="17" min="17" style="0" width="11.4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0.99"/>
    <col collapsed="false" customWidth="true" hidden="false" outlineLevel="0" max="21" min="21" style="0" width="7.32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6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1" hidden="false" customHeight="true" outlineLevel="0" collapsed="false">
      <c r="A4" s="25" t="s">
        <v>30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5" hidden="false" customHeight="true" outlineLevel="0" collapsed="false">
      <c r="A5" s="25" t="s">
        <v>304</v>
      </c>
      <c r="B5" s="25"/>
      <c r="C5" s="25"/>
      <c r="D5" s="25"/>
      <c r="E5" s="25"/>
      <c r="F5" s="25"/>
      <c r="G5" s="25"/>
      <c r="H5" s="25"/>
      <c r="I5" s="25"/>
      <c r="S5" s="26" t="s">
        <v>4</v>
      </c>
      <c r="U5" s="26" t="s">
        <v>5</v>
      </c>
    </row>
    <row r="6" customFormat="false" ht="11.1" hidden="false" customHeight="true" outlineLevel="0" collapsed="false">
      <c r="S6" s="26"/>
      <c r="U6" s="26"/>
    </row>
    <row r="7" customFormat="false" ht="11.8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L7" s="28" t="s">
        <v>8</v>
      </c>
      <c r="N7" s="28" t="s">
        <v>9</v>
      </c>
      <c r="P7" s="29" t="s">
        <v>274</v>
      </c>
      <c r="Q7" s="29"/>
      <c r="S7" s="26"/>
      <c r="U7" s="26"/>
    </row>
    <row r="8" customFormat="false" ht="7.35" hidden="false" customHeight="true" outlineLevel="0" collapsed="false"/>
    <row r="9" customFormat="false" ht="12.6" hidden="false" customHeight="true" outlineLevel="0" collapsed="false">
      <c r="B9" s="30" t="s">
        <v>271</v>
      </c>
      <c r="D9" s="31" t="s">
        <v>275</v>
      </c>
      <c r="E9" s="31"/>
      <c r="F9" s="31"/>
      <c r="G9" s="31"/>
      <c r="H9" s="31"/>
      <c r="I9" s="31"/>
      <c r="J9" s="31"/>
      <c r="L9" s="32" t="n">
        <v>57527.48</v>
      </c>
      <c r="N9" s="32" t="n">
        <v>39820</v>
      </c>
      <c r="P9" s="33" t="n">
        <v>33192.96</v>
      </c>
      <c r="Q9" s="33"/>
      <c r="S9" s="32" t="n">
        <v>57.7</v>
      </c>
      <c r="U9" s="32" t="n">
        <v>83.36</v>
      </c>
    </row>
    <row r="10" customFormat="false" ht="13.35" hidden="false" customHeight="true" outlineLevel="0" collapsed="false">
      <c r="B10" s="34" t="s">
        <v>276</v>
      </c>
      <c r="C10" s="34"/>
      <c r="D10" s="34"/>
      <c r="E10" s="34"/>
      <c r="G10" s="35" t="s">
        <v>275</v>
      </c>
      <c r="H10" s="35"/>
      <c r="I10" s="35"/>
      <c r="J10" s="35"/>
      <c r="L10" s="36" t="n">
        <v>57527.48</v>
      </c>
      <c r="N10" s="36" t="n">
        <v>39820</v>
      </c>
      <c r="P10" s="37" t="n">
        <v>33192.96</v>
      </c>
      <c r="Q10" s="37"/>
      <c r="S10" s="36" t="n">
        <v>57.7</v>
      </c>
      <c r="U10" s="36" t="n">
        <v>83.36</v>
      </c>
    </row>
    <row r="11" customFormat="false" ht="14.1" hidden="false" customHeight="true" outlineLevel="0" collapsed="false">
      <c r="H11" s="29" t="s">
        <v>305</v>
      </c>
      <c r="I11" s="29"/>
      <c r="J11" s="29"/>
      <c r="L11" s="38" t="n">
        <v>57527.48</v>
      </c>
      <c r="N11" s="38" t="n">
        <v>39820</v>
      </c>
      <c r="P11" s="39" t="n">
        <v>33192.96</v>
      </c>
      <c r="Q11" s="39"/>
      <c r="S11" s="38" t="n">
        <v>57.7</v>
      </c>
      <c r="U11" s="38" t="n">
        <v>83.36</v>
      </c>
    </row>
    <row r="12" customFormat="false" ht="6.15" hidden="false" customHeight="true" outlineLevel="0" collapsed="false">
      <c r="Q12" s="8"/>
      <c r="R12" s="8"/>
      <c r="S12" s="8"/>
      <c r="T12" s="8"/>
      <c r="U12" s="8"/>
    </row>
    <row r="13" customFormat="false" ht="10.35" hidden="false" customHeight="true" outlineLevel="0" collapsed="false">
      <c r="A13" s="24"/>
      <c r="B13" s="24"/>
      <c r="C13" s="24"/>
      <c r="D13" s="24"/>
      <c r="Q13" s="8"/>
      <c r="R13" s="8"/>
      <c r="S13" s="8"/>
      <c r="T13" s="8"/>
      <c r="U13" s="8"/>
    </row>
  </sheetData>
  <mergeCells count="18">
    <mergeCell ref="A1:U1"/>
    <mergeCell ref="A2:U2"/>
    <mergeCell ref="A3:U3"/>
    <mergeCell ref="A4:U4"/>
    <mergeCell ref="A5:I5"/>
    <mergeCell ref="S5:S7"/>
    <mergeCell ref="U5:U7"/>
    <mergeCell ref="A7:J7"/>
    <mergeCell ref="P7:Q7"/>
    <mergeCell ref="D9:J9"/>
    <mergeCell ref="P9:Q9"/>
    <mergeCell ref="B10:E10"/>
    <mergeCell ref="G10:J10"/>
    <mergeCell ref="P10:Q10"/>
    <mergeCell ref="H11:J11"/>
    <mergeCell ref="P11:Q11"/>
    <mergeCell ref="Q12:U13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.99"/>
    <col collapsed="false" customWidth="true" hidden="false" outlineLevel="0" max="3" min="3" style="0" width="2.43"/>
    <col collapsed="false" customWidth="true" hidden="false" outlineLevel="0" max="4" min="4" style="0" width="1.99"/>
    <col collapsed="false" customWidth="true" hidden="false" outlineLevel="0" max="5" min="5" style="0" width="34.32"/>
    <col collapsed="false" customWidth="true" hidden="false" outlineLevel="0" max="6" min="6" style="0" width="17.43"/>
    <col collapsed="false" customWidth="true" hidden="false" outlineLevel="0" max="7" min="7" style="0" width="1.55"/>
    <col collapsed="false" customWidth="true" hidden="false" outlineLevel="0" max="8" min="8" style="0" width="11.32"/>
    <col collapsed="false" customWidth="true" hidden="false" outlineLevel="0" max="9" min="9" style="0" width="1.32"/>
    <col collapsed="false" customWidth="true" hidden="false" outlineLevel="0" max="10" min="10" style="0" width="11.32"/>
    <col collapsed="false" customWidth="true" hidden="false" outlineLevel="0" max="11" min="11" style="0" width="1.32"/>
    <col collapsed="false" customWidth="true" hidden="false" outlineLevel="0" max="12" min="12" style="0" width="11.32"/>
    <col collapsed="false" customWidth="true" hidden="false" outlineLevel="0" max="13" min="13" style="0" width="0.99"/>
    <col collapsed="false" customWidth="true" hidden="false" outlineLevel="0" max="14" min="14" style="0" width="7.66"/>
    <col collapsed="false" customWidth="true" hidden="false" outlineLevel="0" max="15" min="15" style="0" width="1.32"/>
    <col collapsed="false" customWidth="true" hidden="false" outlineLevel="0" max="16" min="16" style="0" width="7.43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35" hidden="false" customHeight="true" outlineLevel="0" collapsed="false">
      <c r="B4" s="3" t="s">
        <v>3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.4" hidden="false" customHeight="true" outlineLevel="0" collapsed="false"/>
    <row r="6" customFormat="false" ht="22.65" hidden="false" customHeight="true" outlineLevel="0" collapsed="false">
      <c r="N6" s="5" t="s">
        <v>4</v>
      </c>
      <c r="P6" s="5" t="s">
        <v>5</v>
      </c>
    </row>
    <row r="7" customFormat="false" ht="12" hidden="false" customHeight="true" outlineLevel="0" collapsed="false">
      <c r="B7" s="6" t="s">
        <v>295</v>
      </c>
      <c r="C7" s="6"/>
      <c r="D7" s="6"/>
      <c r="E7" s="6"/>
      <c r="F7" s="6"/>
      <c r="H7" s="7" t="s">
        <v>8</v>
      </c>
      <c r="J7" s="7" t="s">
        <v>9</v>
      </c>
      <c r="L7" s="7" t="s">
        <v>274</v>
      </c>
      <c r="N7" s="5"/>
      <c r="P7" s="5"/>
    </row>
    <row r="8" customFormat="false" ht="14.85" hidden="false" customHeight="true" outlineLevel="0" collapsed="false">
      <c r="B8" s="43" t="s">
        <v>307</v>
      </c>
      <c r="C8" s="43"/>
      <c r="D8" s="10" t="s">
        <v>308</v>
      </c>
      <c r="E8" s="10"/>
      <c r="F8" s="10"/>
    </row>
    <row r="9" customFormat="false" ht="11.1" hidden="false" customHeight="true" outlineLevel="0" collapsed="false">
      <c r="B9" s="43"/>
      <c r="C9" s="43"/>
      <c r="D9" s="10"/>
      <c r="E9" s="10"/>
      <c r="F9" s="10"/>
      <c r="H9" s="11" t="n">
        <v>236839.88</v>
      </c>
      <c r="J9" s="11" t="n">
        <v>492830.25</v>
      </c>
      <c r="L9" s="11" t="n">
        <v>214521.92</v>
      </c>
      <c r="N9" s="11" t="n">
        <v>90.58</v>
      </c>
      <c r="O9" s="12" t="n">
        <v>43.53</v>
      </c>
      <c r="P9" s="12"/>
    </row>
    <row r="10" customFormat="false" ht="13.35" hidden="false" customHeight="true" outlineLevel="0" collapsed="false">
      <c r="C10" s="44" t="s">
        <v>309</v>
      </c>
      <c r="D10" s="44"/>
      <c r="E10" s="8" t="s">
        <v>310</v>
      </c>
      <c r="F10" s="8"/>
      <c r="H10" s="21" t="n">
        <v>236839.88</v>
      </c>
      <c r="J10" s="21" t="n">
        <v>492830.25</v>
      </c>
      <c r="L10" s="21" t="n">
        <v>214521.92</v>
      </c>
      <c r="N10" s="21" t="n">
        <v>90.58</v>
      </c>
      <c r="O10" s="22" t="n">
        <v>43.53</v>
      </c>
      <c r="P10" s="22"/>
    </row>
    <row r="11" customFormat="false" ht="12" hidden="false" customHeight="true" outlineLevel="0" collapsed="false">
      <c r="E11" s="8"/>
      <c r="F11" s="8"/>
    </row>
    <row r="12" customFormat="false" ht="13.35" hidden="false" customHeight="true" outlineLevel="0" collapsed="false">
      <c r="B12" s="43" t="s">
        <v>311</v>
      </c>
      <c r="C12" s="43"/>
      <c r="D12" s="10" t="s">
        <v>312</v>
      </c>
      <c r="E12" s="10"/>
      <c r="F12" s="10"/>
    </row>
    <row r="13" customFormat="false" ht="11.1" hidden="false" customHeight="true" outlineLevel="0" collapsed="false">
      <c r="B13" s="43"/>
      <c r="C13" s="43"/>
      <c r="D13" s="10"/>
      <c r="E13" s="10"/>
      <c r="F13" s="10"/>
      <c r="H13" s="11" t="n">
        <v>0</v>
      </c>
      <c r="J13" s="11" t="n">
        <v>53520</v>
      </c>
      <c r="L13" s="11" t="n">
        <v>27847.06</v>
      </c>
      <c r="N13" s="11"/>
      <c r="O13" s="12" t="n">
        <v>52.03</v>
      </c>
      <c r="P13" s="12"/>
    </row>
    <row r="14" customFormat="false" ht="13.35" hidden="false" customHeight="true" outlineLevel="0" collapsed="false">
      <c r="C14" s="44" t="s">
        <v>313</v>
      </c>
      <c r="D14" s="44"/>
      <c r="E14" s="8" t="s">
        <v>314</v>
      </c>
      <c r="F14" s="8"/>
      <c r="H14" s="21" t="n">
        <v>0</v>
      </c>
      <c r="J14" s="21" t="n">
        <v>53520</v>
      </c>
      <c r="L14" s="21" t="n">
        <v>27847.06</v>
      </c>
      <c r="N14" s="21"/>
      <c r="O14" s="22" t="n">
        <v>52.03</v>
      </c>
      <c r="P14" s="22"/>
    </row>
    <row r="15" customFormat="false" ht="5.4" hidden="false" customHeight="true" outlineLevel="0" collapsed="false"/>
    <row r="16" customFormat="false" ht="11.1" hidden="false" customHeight="true" outlineLevel="0" collapsed="false">
      <c r="B16" s="43" t="s">
        <v>315</v>
      </c>
      <c r="C16" s="43"/>
      <c r="D16" s="10" t="s">
        <v>316</v>
      </c>
      <c r="E16" s="10"/>
      <c r="F16" s="10"/>
    </row>
    <row r="17" customFormat="false" ht="11.1" hidden="false" customHeight="true" outlineLevel="0" collapsed="false">
      <c r="B17" s="43"/>
      <c r="C17" s="43"/>
      <c r="D17" s="10"/>
      <c r="E17" s="10"/>
      <c r="F17" s="10"/>
      <c r="H17" s="11" t="n">
        <v>0</v>
      </c>
      <c r="J17" s="11" t="n">
        <v>53130.36</v>
      </c>
      <c r="L17" s="11" t="n">
        <v>50533.34</v>
      </c>
      <c r="N17" s="11"/>
      <c r="O17" s="12" t="n">
        <v>95.11</v>
      </c>
      <c r="P17" s="12"/>
    </row>
    <row r="18" customFormat="false" ht="13.35" hidden="false" customHeight="true" outlineLevel="0" collapsed="false">
      <c r="C18" s="44" t="s">
        <v>317</v>
      </c>
      <c r="D18" s="44"/>
      <c r="E18" s="8" t="s">
        <v>318</v>
      </c>
      <c r="F18" s="8"/>
      <c r="H18" s="21" t="n">
        <v>0</v>
      </c>
      <c r="J18" s="21" t="n">
        <v>53130.36</v>
      </c>
      <c r="L18" s="21" t="n">
        <v>50533.34</v>
      </c>
      <c r="N18" s="21"/>
      <c r="O18" s="22" t="n">
        <v>95.11</v>
      </c>
      <c r="P18" s="22"/>
    </row>
    <row r="19" customFormat="false" ht="5.4" hidden="false" customHeight="true" outlineLevel="0" collapsed="false"/>
    <row r="20" customFormat="false" ht="11.1" hidden="false" customHeight="true" outlineLevel="0" collapsed="false">
      <c r="B20" s="43" t="s">
        <v>319</v>
      </c>
      <c r="C20" s="43"/>
      <c r="D20" s="10" t="s">
        <v>320</v>
      </c>
      <c r="E20" s="10"/>
      <c r="F20" s="10"/>
    </row>
    <row r="21" customFormat="false" ht="11.1" hidden="false" customHeight="true" outlineLevel="0" collapsed="false">
      <c r="B21" s="43"/>
      <c r="C21" s="43"/>
      <c r="D21" s="10"/>
      <c r="E21" s="10"/>
      <c r="F21" s="10"/>
      <c r="H21" s="11" t="n">
        <v>282822.15</v>
      </c>
      <c r="J21" s="11" t="n">
        <v>2861600.92</v>
      </c>
      <c r="L21" s="11" t="n">
        <v>218250.19</v>
      </c>
      <c r="N21" s="11" t="n">
        <v>77.17</v>
      </c>
      <c r="O21" s="12" t="n">
        <v>7.63</v>
      </c>
      <c r="P21" s="12"/>
    </row>
    <row r="22" customFormat="false" ht="13.35" hidden="false" customHeight="true" outlineLevel="0" collapsed="false">
      <c r="C22" s="44" t="s">
        <v>321</v>
      </c>
      <c r="D22" s="44"/>
      <c r="E22" s="8" t="s">
        <v>322</v>
      </c>
      <c r="F22" s="8"/>
      <c r="H22" s="21" t="n">
        <v>282822.15</v>
      </c>
      <c r="J22" s="21" t="n">
        <v>2616018.82</v>
      </c>
      <c r="L22" s="21" t="n">
        <v>185163.24</v>
      </c>
      <c r="N22" s="21" t="n">
        <v>65.47</v>
      </c>
      <c r="O22" s="22" t="n">
        <v>7.08</v>
      </c>
      <c r="P22" s="22"/>
    </row>
    <row r="23" customFormat="false" ht="5.4" hidden="false" customHeight="true" outlineLevel="0" collapsed="false">
      <c r="C23" s="44" t="s">
        <v>323</v>
      </c>
      <c r="D23" s="44"/>
    </row>
    <row r="24" customFormat="false" ht="11.1" hidden="false" customHeight="true" outlineLevel="0" collapsed="false">
      <c r="C24" s="44"/>
      <c r="D24" s="44"/>
      <c r="E24" s="8" t="s">
        <v>324</v>
      </c>
      <c r="F24" s="8"/>
      <c r="H24" s="21" t="n">
        <v>0</v>
      </c>
      <c r="J24" s="21" t="n">
        <v>245582.1</v>
      </c>
      <c r="L24" s="21" t="n">
        <v>33086.95</v>
      </c>
      <c r="N24" s="21"/>
      <c r="O24" s="22" t="n">
        <v>13.47</v>
      </c>
      <c r="P24" s="22"/>
    </row>
    <row r="25" customFormat="false" ht="5.4" hidden="false" customHeight="true" outlineLevel="0" collapsed="false"/>
    <row r="26" customFormat="false" ht="11.1" hidden="false" customHeight="true" outlineLevel="0" collapsed="false">
      <c r="B26" s="43" t="s">
        <v>325</v>
      </c>
      <c r="C26" s="43"/>
      <c r="D26" s="10" t="s">
        <v>326</v>
      </c>
      <c r="E26" s="10"/>
      <c r="F26" s="10"/>
    </row>
    <row r="27" customFormat="false" ht="11.1" hidden="false" customHeight="true" outlineLevel="0" collapsed="false">
      <c r="B27" s="43"/>
      <c r="C27" s="43"/>
      <c r="D27" s="10"/>
      <c r="E27" s="10"/>
      <c r="F27" s="10"/>
      <c r="H27" s="11" t="n">
        <v>79913.21</v>
      </c>
      <c r="J27" s="11" t="n">
        <v>81650</v>
      </c>
      <c r="L27" s="11" t="n">
        <v>56444.66</v>
      </c>
      <c r="N27" s="11" t="n">
        <v>70.63</v>
      </c>
      <c r="O27" s="12" t="n">
        <v>69.13</v>
      </c>
      <c r="P27" s="12"/>
    </row>
    <row r="28" customFormat="false" ht="13.35" hidden="false" customHeight="true" outlineLevel="0" collapsed="false">
      <c r="C28" s="44" t="s">
        <v>327</v>
      </c>
      <c r="D28" s="44"/>
      <c r="E28" s="8" t="s">
        <v>328</v>
      </c>
      <c r="F28" s="8"/>
      <c r="H28" s="21" t="n">
        <v>79913.21</v>
      </c>
      <c r="J28" s="21" t="n">
        <v>81650</v>
      </c>
      <c r="L28" s="21" t="n">
        <v>56444.66</v>
      </c>
      <c r="N28" s="21" t="n">
        <v>70.63</v>
      </c>
      <c r="O28" s="22" t="n">
        <v>69.13</v>
      </c>
      <c r="P28" s="22"/>
    </row>
    <row r="29" customFormat="false" ht="5.4" hidden="false" customHeight="true" outlineLevel="0" collapsed="false"/>
    <row r="30" customFormat="false" ht="11.1" hidden="false" customHeight="true" outlineLevel="0" collapsed="false">
      <c r="B30" s="43" t="s">
        <v>329</v>
      </c>
      <c r="C30" s="43"/>
      <c r="D30" s="10" t="s">
        <v>330</v>
      </c>
      <c r="E30" s="10"/>
      <c r="F30" s="10"/>
    </row>
    <row r="31" customFormat="false" ht="11.1" hidden="false" customHeight="true" outlineLevel="0" collapsed="false">
      <c r="B31" s="43"/>
      <c r="C31" s="43"/>
      <c r="D31" s="10"/>
      <c r="E31" s="10"/>
      <c r="F31" s="10"/>
      <c r="H31" s="11" t="n">
        <v>6501.7</v>
      </c>
      <c r="J31" s="11" t="n">
        <v>96680</v>
      </c>
      <c r="L31" s="11" t="n">
        <v>31494.86</v>
      </c>
      <c r="N31" s="11" t="n">
        <v>484.41</v>
      </c>
      <c r="O31" s="12" t="n">
        <v>32.58</v>
      </c>
      <c r="P31" s="12"/>
    </row>
    <row r="32" customFormat="false" ht="13.35" hidden="false" customHeight="true" outlineLevel="0" collapsed="false">
      <c r="C32" s="44" t="s">
        <v>331</v>
      </c>
      <c r="D32" s="44"/>
      <c r="E32" s="8" t="s">
        <v>332</v>
      </c>
      <c r="F32" s="8"/>
      <c r="H32" s="21" t="n">
        <v>6501.7</v>
      </c>
      <c r="J32" s="21" t="n">
        <v>84730</v>
      </c>
      <c r="L32" s="21" t="n">
        <v>26451.31</v>
      </c>
      <c r="N32" s="21" t="n">
        <v>406.84</v>
      </c>
      <c r="O32" s="22" t="n">
        <v>31.22</v>
      </c>
      <c r="P32" s="22"/>
    </row>
    <row r="33" customFormat="false" ht="5.4" hidden="false" customHeight="true" outlineLevel="0" collapsed="false">
      <c r="C33" s="44" t="s">
        <v>333</v>
      </c>
      <c r="D33" s="44"/>
    </row>
    <row r="34" customFormat="false" ht="11.1" hidden="false" customHeight="true" outlineLevel="0" collapsed="false">
      <c r="C34" s="44"/>
      <c r="D34" s="44"/>
      <c r="E34" s="8" t="s">
        <v>334</v>
      </c>
      <c r="F34" s="8"/>
      <c r="H34" s="21" t="n">
        <v>0</v>
      </c>
      <c r="J34" s="21" t="n">
        <v>11950</v>
      </c>
      <c r="L34" s="21" t="n">
        <v>5043.55</v>
      </c>
      <c r="N34" s="21"/>
      <c r="O34" s="22" t="n">
        <v>42.21</v>
      </c>
      <c r="P34" s="22"/>
    </row>
    <row r="35" customFormat="false" ht="5.4" hidden="false" customHeight="true" outlineLevel="0" collapsed="false"/>
    <row r="36" customFormat="false" ht="11.1" hidden="false" customHeight="true" outlineLevel="0" collapsed="false">
      <c r="B36" s="43" t="s">
        <v>335</v>
      </c>
      <c r="C36" s="43"/>
      <c r="D36" s="10" t="s">
        <v>336</v>
      </c>
      <c r="E36" s="10"/>
      <c r="F36" s="10"/>
    </row>
    <row r="37" customFormat="false" ht="11.1" hidden="false" customHeight="true" outlineLevel="0" collapsed="false">
      <c r="B37" s="43"/>
      <c r="C37" s="43"/>
      <c r="D37" s="10"/>
      <c r="E37" s="10"/>
      <c r="F37" s="10"/>
      <c r="H37" s="11" t="n">
        <v>78675.19</v>
      </c>
      <c r="J37" s="11" t="n">
        <v>158988.16</v>
      </c>
      <c r="L37" s="11" t="n">
        <v>78980.31</v>
      </c>
      <c r="N37" s="11" t="n">
        <v>100.39</v>
      </c>
      <c r="O37" s="12" t="n">
        <v>49.68</v>
      </c>
      <c r="P37" s="12"/>
    </row>
    <row r="38" customFormat="false" ht="13.35" hidden="false" customHeight="true" outlineLevel="0" collapsed="false">
      <c r="C38" s="44" t="s">
        <v>337</v>
      </c>
      <c r="D38" s="44"/>
      <c r="E38" s="8" t="s">
        <v>338</v>
      </c>
      <c r="F38" s="8"/>
      <c r="H38" s="21" t="n">
        <v>68792.53</v>
      </c>
      <c r="J38" s="21" t="n">
        <v>86670</v>
      </c>
      <c r="L38" s="21" t="n">
        <v>38102.87</v>
      </c>
      <c r="N38" s="21" t="n">
        <v>55.39</v>
      </c>
      <c r="O38" s="22" t="n">
        <v>43.96</v>
      </c>
      <c r="P38" s="22"/>
    </row>
    <row r="39" customFormat="false" ht="5.4" hidden="false" customHeight="true" outlineLevel="0" collapsed="false">
      <c r="C39" s="44" t="s">
        <v>339</v>
      </c>
      <c r="D39" s="44"/>
    </row>
    <row r="40" customFormat="false" ht="11.1" hidden="false" customHeight="true" outlineLevel="0" collapsed="false">
      <c r="C40" s="44"/>
      <c r="D40" s="44"/>
      <c r="E40" s="8" t="s">
        <v>340</v>
      </c>
      <c r="F40" s="8"/>
      <c r="H40" s="21" t="n">
        <v>9882.66</v>
      </c>
      <c r="J40" s="21" t="n">
        <v>72318.16</v>
      </c>
      <c r="L40" s="21" t="n">
        <v>40877.44</v>
      </c>
      <c r="N40" s="21" t="n">
        <v>413.63</v>
      </c>
      <c r="O40" s="22" t="n">
        <v>56.52</v>
      </c>
      <c r="P40" s="22"/>
    </row>
    <row r="41" customFormat="false" ht="4.65" hidden="false" customHeight="true" outlineLevel="0" collapsed="false"/>
    <row r="42" customFormat="false" ht="11.1" hidden="false" customHeight="true" outlineLevel="0" collapsed="false">
      <c r="F42" s="23" t="s">
        <v>341</v>
      </c>
      <c r="H42" s="21" t="n">
        <v>684752.13</v>
      </c>
      <c r="J42" s="21" t="n">
        <v>3798399.69</v>
      </c>
      <c r="L42" s="21" t="n">
        <v>678072.34</v>
      </c>
      <c r="N42" s="21" t="n">
        <v>99.02</v>
      </c>
      <c r="O42" s="22" t="n">
        <v>17.85</v>
      </c>
      <c r="P42" s="22"/>
    </row>
    <row r="43" customFormat="false" ht="6.15" hidden="false" customHeight="true" outlineLevel="0" collapsed="false">
      <c r="L43" s="8" t="s">
        <v>271</v>
      </c>
      <c r="M43" s="8"/>
      <c r="N43" s="8"/>
      <c r="O43" s="8"/>
      <c r="P43" s="8"/>
    </row>
    <row r="44" customFormat="false" ht="10.35" hidden="false" customHeight="true" outlineLevel="0" collapsed="false">
      <c r="A44" s="24" t="s">
        <v>272</v>
      </c>
      <c r="B44" s="24"/>
      <c r="C44" s="24"/>
      <c r="L44" s="8"/>
      <c r="M44" s="8"/>
      <c r="N44" s="8"/>
      <c r="O44" s="8"/>
      <c r="P44" s="8"/>
    </row>
  </sheetData>
  <mergeCells count="61">
    <mergeCell ref="A1:P1"/>
    <mergeCell ref="B2:P2"/>
    <mergeCell ref="B3:P3"/>
    <mergeCell ref="B4:P4"/>
    <mergeCell ref="N6:N7"/>
    <mergeCell ref="P6:P7"/>
    <mergeCell ref="B7:F7"/>
    <mergeCell ref="B8:C9"/>
    <mergeCell ref="D8:F9"/>
    <mergeCell ref="O9:P9"/>
    <mergeCell ref="C10:D10"/>
    <mergeCell ref="E10:F11"/>
    <mergeCell ref="O10:P10"/>
    <mergeCell ref="B12:C13"/>
    <mergeCell ref="D12:F13"/>
    <mergeCell ref="O13:P13"/>
    <mergeCell ref="C14:D14"/>
    <mergeCell ref="E14:F14"/>
    <mergeCell ref="O14:P14"/>
    <mergeCell ref="B16:C17"/>
    <mergeCell ref="D16:F17"/>
    <mergeCell ref="O17:P17"/>
    <mergeCell ref="C18:D18"/>
    <mergeCell ref="E18:F18"/>
    <mergeCell ref="O18:P18"/>
    <mergeCell ref="B20:C21"/>
    <mergeCell ref="D20:F21"/>
    <mergeCell ref="O21:P21"/>
    <mergeCell ref="C22:D22"/>
    <mergeCell ref="E22:F22"/>
    <mergeCell ref="O22:P22"/>
    <mergeCell ref="C23:D24"/>
    <mergeCell ref="E24:F24"/>
    <mergeCell ref="O24:P24"/>
    <mergeCell ref="B26:C27"/>
    <mergeCell ref="D26:F27"/>
    <mergeCell ref="O27:P27"/>
    <mergeCell ref="C28:D28"/>
    <mergeCell ref="E28:F28"/>
    <mergeCell ref="O28:P28"/>
    <mergeCell ref="B30:C31"/>
    <mergeCell ref="D30:F31"/>
    <mergeCell ref="O31:P31"/>
    <mergeCell ref="C32:D32"/>
    <mergeCell ref="E32:F32"/>
    <mergeCell ref="O32:P32"/>
    <mergeCell ref="C33:D34"/>
    <mergeCell ref="E34:F34"/>
    <mergeCell ref="O34:P34"/>
    <mergeCell ref="B36:C37"/>
    <mergeCell ref="D36:F37"/>
    <mergeCell ref="O37:P37"/>
    <mergeCell ref="C38:D38"/>
    <mergeCell ref="E38:F38"/>
    <mergeCell ref="O38:P38"/>
    <mergeCell ref="C39:D40"/>
    <mergeCell ref="E40:F40"/>
    <mergeCell ref="O40:P40"/>
    <mergeCell ref="O42:P42"/>
    <mergeCell ref="L43:P44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4.55"/>
    <col collapsed="false" customWidth="true" hidden="false" outlineLevel="0" max="6" min="6" style="0" width="13.87"/>
    <col collapsed="false" customWidth="true" hidden="false" outlineLevel="0" max="8" min="8" style="0" width="1.55"/>
    <col collapsed="false" customWidth="true" hidden="false" outlineLevel="0" max="9" min="9" style="0" width="4.43"/>
    <col collapsed="false" customWidth="true" hidden="false" outlineLevel="0" max="10" min="10" style="0" width="8.33"/>
    <col collapsed="false" customWidth="true" hidden="false" outlineLevel="0" max="11" min="11" style="0" width="1.32"/>
    <col collapsed="false" customWidth="true" hidden="false" outlineLevel="0" max="12" min="12" style="0" width="11.66"/>
    <col collapsed="false" customWidth="true" hidden="false" outlineLevel="0" max="13" min="13" style="0" width="1.55"/>
    <col collapsed="false" customWidth="true" hidden="false" outlineLevel="0" max="14" min="14" style="0" width="5.66"/>
    <col collapsed="false" customWidth="true" hidden="false" outlineLevel="0" max="15" min="15" style="0" width="1.32"/>
    <col collapsed="false" customWidth="true" hidden="false" outlineLevel="0" max="16" min="16" style="0" width="29.43"/>
    <col collapsed="false" customWidth="true" hidden="false" outlineLevel="0" max="17" min="17" style="0" width="9.43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35" hidden="false" customHeight="true" outlineLevel="0" collapsed="false">
      <c r="B3" s="2" t="s">
        <v>3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35" hidden="false" customHeight="true" outlineLevel="0" collapsed="false">
      <c r="B4" s="2" t="s">
        <v>3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M5" s="26" t="s">
        <v>5</v>
      </c>
      <c r="N5" s="26"/>
      <c r="O5" s="26"/>
    </row>
    <row r="6" customFormat="false" ht="9.6" hidden="false" customHeight="true" outlineLevel="0" collapsed="false">
      <c r="L6" s="26" t="s">
        <v>6</v>
      </c>
      <c r="M6" s="26"/>
      <c r="N6" s="26"/>
      <c r="O6" s="26"/>
    </row>
    <row r="7" customFormat="false" ht="12.6" hidden="false" customHeight="true" outlineLevel="0" collapsed="false">
      <c r="A7" s="27" t="s">
        <v>7</v>
      </c>
      <c r="B7" s="27"/>
      <c r="C7" s="27"/>
      <c r="D7" s="27"/>
      <c r="E7" s="27"/>
      <c r="I7" s="26" t="s">
        <v>9</v>
      </c>
      <c r="J7" s="26"/>
      <c r="L7" s="26"/>
      <c r="M7" s="26"/>
      <c r="N7" s="26"/>
      <c r="O7" s="26"/>
    </row>
    <row r="8" customFormat="false" ht="10.5" hidden="false" customHeight="true" outlineLevel="0" collapsed="false">
      <c r="Q8" s="8" t="s">
        <v>10</v>
      </c>
    </row>
    <row r="9" customFormat="false" ht="11.1" hidden="false" customHeight="true" outlineLevel="0" collapsed="false">
      <c r="B9" s="45" t="s">
        <v>344</v>
      </c>
      <c r="C9" s="45"/>
      <c r="E9" s="45" t="s">
        <v>0</v>
      </c>
      <c r="F9" s="45"/>
      <c r="G9" s="45"/>
      <c r="I9" s="46" t="n">
        <v>3838219.69</v>
      </c>
      <c r="J9" s="46"/>
      <c r="L9" s="47" t="n">
        <v>711265.3</v>
      </c>
      <c r="N9" s="48" t="n">
        <v>18.5311252988752</v>
      </c>
      <c r="Q9" s="8"/>
    </row>
    <row r="10" customFormat="false" ht="14.25" hidden="false" customHeight="true" outlineLevel="0" collapsed="false">
      <c r="Q10" s="8"/>
    </row>
    <row r="11" customFormat="false" ht="0.6" hidden="false" customHeight="true" outlineLevel="0" collapsed="false"/>
    <row r="12" customFormat="false" ht="2.25" hidden="false" customHeight="true" outlineLevel="0" collapsed="false">
      <c r="B12" s="14" t="s">
        <v>345</v>
      </c>
      <c r="C12" s="14"/>
      <c r="E12" s="10" t="s">
        <v>346</v>
      </c>
      <c r="F12" s="10"/>
      <c r="G12" s="10"/>
      <c r="I12" s="16" t="n">
        <v>3838219.69</v>
      </c>
      <c r="J12" s="16"/>
      <c r="L12" s="16" t="n">
        <v>711265.3</v>
      </c>
      <c r="N12" s="17" t="n">
        <v>18.5311252988752</v>
      </c>
      <c r="Q12" s="18"/>
    </row>
    <row r="13" customFormat="false" ht="8.85" hidden="false" customHeight="true" outlineLevel="0" collapsed="false">
      <c r="B13" s="14"/>
      <c r="C13" s="14"/>
      <c r="E13" s="10"/>
      <c r="F13" s="10"/>
      <c r="G13" s="10"/>
      <c r="I13" s="16"/>
      <c r="J13" s="16"/>
      <c r="L13" s="16"/>
      <c r="N13" s="17"/>
    </row>
    <row r="14" customFormat="false" ht="10.5" hidden="false" customHeight="true" outlineLevel="0" collapsed="false"/>
    <row r="15" customFormat="false" ht="11.1" hidden="false" customHeight="true" outlineLevel="0" collapsed="false">
      <c r="G15" s="23" t="s">
        <v>347</v>
      </c>
      <c r="I15" s="22" t="n">
        <v>3838219.69</v>
      </c>
      <c r="J15" s="22"/>
      <c r="L15" s="21" t="n">
        <v>711265.3</v>
      </c>
      <c r="N15" s="21" t="n">
        <v>18.5311252988752</v>
      </c>
    </row>
    <row r="16" customFormat="false" ht="6.15" hidden="false" customHeight="true" outlineLevel="0" collapsed="false">
      <c r="J16" s="49"/>
      <c r="K16" s="49"/>
      <c r="L16" s="49"/>
      <c r="M16" s="49"/>
      <c r="N16" s="49"/>
    </row>
    <row r="17" customFormat="false" ht="11.1" hidden="false" customHeight="true" outlineLevel="0" collapsed="false">
      <c r="A17" s="24"/>
      <c r="B17" s="24"/>
      <c r="J17" s="49"/>
      <c r="K17" s="49"/>
      <c r="L17" s="49"/>
      <c r="M17" s="49"/>
      <c r="N17" s="49"/>
    </row>
  </sheetData>
  <mergeCells count="20">
    <mergeCell ref="A1:Q1"/>
    <mergeCell ref="B2:O2"/>
    <mergeCell ref="B3:O3"/>
    <mergeCell ref="B4:O4"/>
    <mergeCell ref="M5:O7"/>
    <mergeCell ref="L6:L7"/>
    <mergeCell ref="A7:E7"/>
    <mergeCell ref="I7:J7"/>
    <mergeCell ref="Q8:Q10"/>
    <mergeCell ref="B9:C9"/>
    <mergeCell ref="E9:G9"/>
    <mergeCell ref="I9:J9"/>
    <mergeCell ref="B12:C13"/>
    <mergeCell ref="E12:G13"/>
    <mergeCell ref="I12:J13"/>
    <mergeCell ref="L12:L13"/>
    <mergeCell ref="N12:N13"/>
    <mergeCell ref="I15:J15"/>
    <mergeCell ref="J16:N17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32"/>
    <col collapsed="false" customWidth="true" hidden="false" outlineLevel="0" max="3" min="3" style="0" width="1.55"/>
    <col collapsed="false" customWidth="true" hidden="false" outlineLevel="0" max="4" min="4" style="0" width="1.32"/>
    <col collapsed="false" customWidth="true" hidden="false" outlineLevel="0" max="5" min="5" style="0" width="1.43"/>
    <col collapsed="false" customWidth="true" hidden="false" outlineLevel="0" max="6" min="6" style="0" width="1.99"/>
    <col collapsed="false" customWidth="true" hidden="false" outlineLevel="0" max="7" min="7" style="0" width="1.1"/>
    <col collapsed="false" customWidth="true" hidden="false" outlineLevel="0" max="8" min="8" style="0" width="1.55"/>
    <col collapsed="false" customWidth="true" hidden="false" outlineLevel="0" max="9" min="9" style="0" width="1.1"/>
    <col collapsed="false" customWidth="true" hidden="false" outlineLevel="0" max="10" min="10" style="0" width="3.32"/>
    <col collapsed="false" customWidth="true" hidden="false" outlineLevel="0" max="11" min="11" style="0" width="34.99"/>
    <col collapsed="false" customWidth="true" hidden="false" outlineLevel="0" max="12" min="12" style="0" width="10.55"/>
    <col collapsed="false" customWidth="true" hidden="false" outlineLevel="0" max="13" min="13" style="0" width="7.1"/>
    <col collapsed="false" customWidth="true" hidden="false" outlineLevel="0" max="14" min="14" style="0" width="1.87"/>
    <col collapsed="false" customWidth="true" hidden="false" outlineLevel="0" max="15" min="15" style="0" width="7.88"/>
    <col collapsed="false" customWidth="true" hidden="false" outlineLevel="0" max="16" min="16" style="0" width="0.99"/>
    <col collapsed="false" customWidth="true" hidden="false" outlineLevel="0" max="17" min="17" style="0" width="1.87"/>
    <col collapsed="false" customWidth="true" hidden="false" outlineLevel="0" max="18" min="18" style="0" width="1.55"/>
    <col collapsed="false" customWidth="true" hidden="false" outlineLevel="0" max="19" min="19" style="0" width="4.43"/>
    <col collapsed="false" customWidth="true" hidden="false" outlineLevel="0" max="20" min="20" style="0" width="6.55"/>
    <col collapsed="false" customWidth="true" hidden="false" outlineLevel="0" max="21" min="21" style="0" width="1.32"/>
    <col collapsed="false" customWidth="true" hidden="false" outlineLevel="0" max="22" min="22" style="0" width="1.66"/>
    <col collapsed="false" customWidth="true" hidden="false" outlineLevel="0" max="23" min="23" style="0" width="1.32"/>
    <col collapsed="false" customWidth="true" hidden="false" outlineLevel="0" max="24" min="24" style="0" width="10.43"/>
    <col collapsed="false" customWidth="true" hidden="false" outlineLevel="0" max="25" min="25" style="0" width="0.99"/>
    <col collapsed="false" customWidth="true" hidden="false" outlineLevel="0" max="26" min="26" style="0" width="1.32"/>
    <col collapsed="false" customWidth="true" hidden="false" outlineLevel="0" max="27" min="27" style="0" width="1.55"/>
    <col collapsed="false" customWidth="true" hidden="false" outlineLevel="0" max="28" min="28" style="0" width="5.66"/>
    <col collapsed="false" customWidth="true" hidden="false" outlineLevel="0" max="29" min="29" style="0" width="1.32"/>
    <col collapsed="false" customWidth="true" hidden="false" outlineLevel="0" max="30" min="30" style="0" width="29.43"/>
    <col collapsed="false" customWidth="true" hidden="false" outlineLevel="0" max="31" min="31" style="0" width="9.43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4.1" hidden="false" customHeight="true" outlineLevel="0" collapsed="false">
      <c r="A3" s="2" t="s">
        <v>3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1" hidden="false" customHeight="true" outlineLevel="0" collapsed="false">
      <c r="A4" s="25" t="s">
        <v>34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9.6" hidden="false" customHeight="true" outlineLevel="0" collapsed="false">
      <c r="Z5" s="26" t="s">
        <v>5</v>
      </c>
      <c r="AA5" s="26"/>
      <c r="AB5" s="26"/>
    </row>
    <row r="6" customFormat="false" ht="12.6" hidden="false" customHeight="true" outlineLevel="0" collapsed="false">
      <c r="A6" s="27" t="s">
        <v>349</v>
      </c>
      <c r="B6" s="27"/>
      <c r="C6" s="27"/>
      <c r="D6" s="27"/>
      <c r="E6" s="27"/>
      <c r="F6" s="27"/>
      <c r="G6" s="27"/>
      <c r="H6" s="27"/>
      <c r="I6" s="27"/>
      <c r="J6" s="27"/>
      <c r="K6" s="27"/>
      <c r="Z6" s="26"/>
      <c r="AA6" s="26"/>
      <c r="AB6" s="26"/>
    </row>
    <row r="7" customFormat="false" ht="16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Q7" s="29" t="s">
        <v>9</v>
      </c>
      <c r="R7" s="29"/>
      <c r="S7" s="29"/>
      <c r="T7" s="29"/>
      <c r="V7" s="29" t="s">
        <v>274</v>
      </c>
      <c r="W7" s="29"/>
      <c r="X7" s="29"/>
      <c r="Z7" s="26"/>
      <c r="AA7" s="26"/>
      <c r="AB7" s="26"/>
    </row>
    <row r="8" customFormat="false" ht="5.4" hidden="false" customHeight="true" outlineLevel="0" collapsed="false"/>
    <row r="9" customFormat="false" ht="12.6" hidden="false" customHeight="true" outlineLevel="0" collapsed="false">
      <c r="B9" s="50" t="s">
        <v>271</v>
      </c>
      <c r="C9" s="50"/>
      <c r="E9" s="31" t="s">
        <v>275</v>
      </c>
      <c r="F9" s="31"/>
      <c r="G9" s="31"/>
      <c r="H9" s="31"/>
      <c r="I9" s="31"/>
      <c r="J9" s="31"/>
      <c r="K9" s="31"/>
      <c r="L9" s="31"/>
      <c r="M9" s="31"/>
      <c r="N9" s="31"/>
      <c r="O9" s="31"/>
      <c r="Q9" s="51" t="n">
        <v>1293831.44</v>
      </c>
      <c r="R9" s="51"/>
      <c r="S9" s="51"/>
      <c r="T9" s="51"/>
      <c r="V9" s="51" t="n">
        <v>519421.33</v>
      </c>
      <c r="W9" s="51"/>
      <c r="X9" s="51"/>
      <c r="Z9" s="52" t="n">
        <v>40.15</v>
      </c>
      <c r="AA9" s="52"/>
      <c r="AB9" s="52"/>
    </row>
    <row r="10" customFormat="false" ht="14.1" hidden="false" customHeight="true" outlineLevel="0" collapsed="false">
      <c r="C10" s="34" t="s">
        <v>276</v>
      </c>
      <c r="D10" s="34"/>
      <c r="E10" s="34"/>
      <c r="F10" s="34"/>
      <c r="G10" s="34"/>
      <c r="H10" s="34"/>
      <c r="J10" s="35" t="s">
        <v>275</v>
      </c>
      <c r="K10" s="35"/>
      <c r="L10" s="35"/>
      <c r="M10" s="35"/>
      <c r="N10" s="35"/>
      <c r="O10" s="35"/>
      <c r="Q10" s="53" t="n">
        <v>1293831.44</v>
      </c>
      <c r="R10" s="53"/>
      <c r="S10" s="53"/>
      <c r="T10" s="53"/>
      <c r="V10" s="53" t="n">
        <v>519421.33</v>
      </c>
      <c r="W10" s="53"/>
      <c r="X10" s="53"/>
      <c r="Z10" s="37" t="n">
        <v>40.15</v>
      </c>
      <c r="AA10" s="37"/>
      <c r="AB10" s="37"/>
    </row>
    <row r="11" customFormat="false" ht="5.4" hidden="false" customHeight="true" outlineLevel="0" collapsed="false"/>
    <row r="12" customFormat="false" ht="12.6" hidden="false" customHeight="true" outlineLevel="0" collapsed="false">
      <c r="B12" s="50" t="s">
        <v>220</v>
      </c>
      <c r="C12" s="50"/>
      <c r="E12" s="31" t="s">
        <v>27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Q12" s="51" t="n">
        <v>302706.09</v>
      </c>
      <c r="R12" s="51"/>
      <c r="S12" s="51"/>
      <c r="T12" s="51"/>
      <c r="V12" s="51" t="n">
        <v>135673.67</v>
      </c>
      <c r="W12" s="51"/>
      <c r="X12" s="51"/>
      <c r="Z12" s="52" t="n">
        <v>44.82</v>
      </c>
      <c r="AA12" s="52"/>
      <c r="AB12" s="52"/>
    </row>
    <row r="13" customFormat="false" ht="14.1" hidden="false" customHeight="true" outlineLevel="0" collapsed="false">
      <c r="C13" s="34" t="s">
        <v>278</v>
      </c>
      <c r="D13" s="34"/>
      <c r="E13" s="34"/>
      <c r="F13" s="34"/>
      <c r="G13" s="34"/>
      <c r="H13" s="34"/>
      <c r="J13" s="35" t="s">
        <v>279</v>
      </c>
      <c r="K13" s="35"/>
      <c r="L13" s="35"/>
      <c r="M13" s="35"/>
      <c r="N13" s="35"/>
      <c r="O13" s="35"/>
      <c r="Q13" s="53" t="n">
        <v>302706.09</v>
      </c>
      <c r="R13" s="53"/>
      <c r="S13" s="53"/>
      <c r="T13" s="53"/>
      <c r="V13" s="53" t="n">
        <v>135673.67</v>
      </c>
      <c r="W13" s="53"/>
      <c r="X13" s="53"/>
      <c r="Z13" s="37" t="n">
        <v>44.82</v>
      </c>
      <c r="AA13" s="37"/>
      <c r="AB13" s="37"/>
    </row>
    <row r="14" customFormat="false" ht="5.4" hidden="false" customHeight="true" outlineLevel="0" collapsed="false"/>
    <row r="15" customFormat="false" ht="12.6" hidden="false" customHeight="true" outlineLevel="0" collapsed="false">
      <c r="B15" s="50" t="s">
        <v>280</v>
      </c>
      <c r="C15" s="50"/>
      <c r="E15" s="31" t="s">
        <v>28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51" t="n">
        <v>2241682.16</v>
      </c>
      <c r="R15" s="51"/>
      <c r="S15" s="51"/>
      <c r="T15" s="51"/>
      <c r="V15" s="51" t="n">
        <v>56170.3</v>
      </c>
      <c r="W15" s="51"/>
      <c r="X15" s="51"/>
      <c r="Z15" s="52" t="n">
        <v>2.51</v>
      </c>
      <c r="AA15" s="52"/>
      <c r="AB15" s="52"/>
    </row>
    <row r="16" customFormat="false" ht="14.1" hidden="false" customHeight="true" outlineLevel="0" collapsed="false">
      <c r="C16" s="34" t="s">
        <v>282</v>
      </c>
      <c r="D16" s="34"/>
      <c r="E16" s="34"/>
      <c r="F16" s="34"/>
      <c r="G16" s="34"/>
      <c r="H16" s="34"/>
      <c r="J16" s="35" t="s">
        <v>283</v>
      </c>
      <c r="K16" s="35"/>
      <c r="L16" s="35"/>
      <c r="M16" s="35"/>
      <c r="N16" s="35"/>
      <c r="O16" s="35"/>
      <c r="Q16" s="53" t="n">
        <v>39816.84</v>
      </c>
      <c r="R16" s="53"/>
      <c r="S16" s="53"/>
      <c r="T16" s="53"/>
      <c r="V16" s="53" t="n">
        <v>0</v>
      </c>
      <c r="W16" s="53"/>
      <c r="X16" s="53"/>
      <c r="Z16" s="37" t="n">
        <v>0</v>
      </c>
      <c r="AA16" s="37"/>
      <c r="AB16" s="37"/>
    </row>
    <row r="17" customFormat="false" ht="14.1" hidden="false" customHeight="true" outlineLevel="0" collapsed="false">
      <c r="C17" s="34" t="s">
        <v>284</v>
      </c>
      <c r="D17" s="34"/>
      <c r="E17" s="34"/>
      <c r="F17" s="34"/>
      <c r="G17" s="34"/>
      <c r="H17" s="34"/>
      <c r="J17" s="35" t="s">
        <v>285</v>
      </c>
      <c r="K17" s="35"/>
      <c r="L17" s="35"/>
      <c r="M17" s="35"/>
      <c r="N17" s="35"/>
      <c r="O17" s="35"/>
      <c r="Q17" s="53" t="n">
        <v>155020.23</v>
      </c>
      <c r="R17" s="53"/>
      <c r="S17" s="53"/>
      <c r="T17" s="53"/>
      <c r="V17" s="53" t="n">
        <v>17926.74</v>
      </c>
      <c r="W17" s="53"/>
      <c r="X17" s="53"/>
      <c r="Z17" s="37" t="n">
        <v>11.56</v>
      </c>
      <c r="AA17" s="37"/>
      <c r="AB17" s="37"/>
    </row>
    <row r="18" customFormat="false" ht="14.1" hidden="false" customHeight="true" outlineLevel="0" collapsed="false">
      <c r="C18" s="34" t="s">
        <v>286</v>
      </c>
      <c r="D18" s="34"/>
      <c r="E18" s="34"/>
      <c r="F18" s="34"/>
      <c r="G18" s="34"/>
      <c r="H18" s="34"/>
      <c r="J18" s="35" t="s">
        <v>287</v>
      </c>
      <c r="K18" s="35"/>
      <c r="L18" s="35"/>
      <c r="M18" s="35"/>
      <c r="N18" s="35"/>
      <c r="O18" s="35"/>
      <c r="Q18" s="53" t="n">
        <v>6967.95</v>
      </c>
      <c r="R18" s="53"/>
      <c r="S18" s="53"/>
      <c r="T18" s="53"/>
      <c r="V18" s="53" t="n">
        <v>689.56</v>
      </c>
      <c r="W18" s="53"/>
      <c r="X18" s="53"/>
      <c r="Z18" s="37" t="n">
        <v>9.9</v>
      </c>
      <c r="AA18" s="37"/>
      <c r="AB18" s="37"/>
    </row>
    <row r="19" customFormat="false" ht="14.1" hidden="false" customHeight="true" outlineLevel="0" collapsed="false">
      <c r="C19" s="34" t="s">
        <v>288</v>
      </c>
      <c r="D19" s="34"/>
      <c r="E19" s="34"/>
      <c r="F19" s="34"/>
      <c r="G19" s="34"/>
      <c r="H19" s="34"/>
      <c r="J19" s="35" t="s">
        <v>289</v>
      </c>
      <c r="K19" s="35"/>
      <c r="L19" s="35"/>
      <c r="M19" s="35"/>
      <c r="N19" s="35"/>
      <c r="O19" s="35"/>
      <c r="Q19" s="53" t="n">
        <v>13949.16</v>
      </c>
      <c r="R19" s="53"/>
      <c r="S19" s="53"/>
      <c r="T19" s="53"/>
      <c r="V19" s="53" t="n">
        <v>0</v>
      </c>
      <c r="W19" s="53"/>
      <c r="X19" s="53"/>
      <c r="Z19" s="37" t="n">
        <v>0</v>
      </c>
      <c r="AA19" s="37"/>
      <c r="AB19" s="37"/>
    </row>
    <row r="20" customFormat="false" ht="14.1" hidden="false" customHeight="true" outlineLevel="0" collapsed="false">
      <c r="C20" s="34" t="s">
        <v>290</v>
      </c>
      <c r="D20" s="34"/>
      <c r="E20" s="34"/>
      <c r="F20" s="34"/>
      <c r="G20" s="34"/>
      <c r="H20" s="34"/>
      <c r="J20" s="35" t="s">
        <v>291</v>
      </c>
      <c r="K20" s="35"/>
      <c r="L20" s="35"/>
      <c r="M20" s="35"/>
      <c r="N20" s="35"/>
      <c r="O20" s="35"/>
      <c r="Q20" s="53" t="n">
        <v>2025927.98</v>
      </c>
      <c r="R20" s="53"/>
      <c r="S20" s="53"/>
      <c r="T20" s="53"/>
      <c r="V20" s="53" t="n">
        <v>37554</v>
      </c>
      <c r="W20" s="53"/>
      <c r="X20" s="53"/>
      <c r="Z20" s="37" t="n">
        <v>1.85</v>
      </c>
      <c r="AA20" s="37"/>
      <c r="AB20" s="37"/>
    </row>
    <row r="21" customFormat="false" ht="14.1" hidden="false" customHeight="true" outlineLevel="0" collapsed="false">
      <c r="N21" s="29" t="s">
        <v>350</v>
      </c>
      <c r="O21" s="29"/>
      <c r="Q21" s="54" t="n">
        <v>3838219.69</v>
      </c>
      <c r="R21" s="54"/>
      <c r="S21" s="54"/>
      <c r="T21" s="54"/>
      <c r="V21" s="54" t="n">
        <v>711265.3</v>
      </c>
      <c r="W21" s="54"/>
      <c r="X21" s="54"/>
      <c r="Z21" s="55" t="n">
        <v>18.53</v>
      </c>
      <c r="AA21" s="55"/>
      <c r="AB21" s="55"/>
    </row>
    <row r="22" customFormat="false" ht="44.1" hidden="false" customHeight="true" outlineLevel="0" collapsed="false"/>
    <row r="23" customFormat="false" ht="13.35" hidden="false" customHeight="true" outlineLevel="0" collapsed="false">
      <c r="AA23" s="26" t="s">
        <v>5</v>
      </c>
      <c r="AB23" s="26"/>
      <c r="AC23" s="26"/>
    </row>
    <row r="24" customFormat="false" ht="9.6" hidden="false" customHeight="true" outlineLevel="0" collapsed="false">
      <c r="X24" s="26" t="s">
        <v>6</v>
      </c>
      <c r="Y24" s="26"/>
      <c r="Z24" s="26"/>
      <c r="AA24" s="26"/>
      <c r="AB24" s="26"/>
      <c r="AC24" s="26"/>
    </row>
    <row r="25" customFormat="false" ht="12.6" hidden="false" customHeight="true" outlineLevel="0" collapsed="false">
      <c r="A25" s="27" t="s">
        <v>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S25" s="26" t="s">
        <v>9</v>
      </c>
      <c r="T25" s="26"/>
      <c r="U25" s="26"/>
      <c r="V25" s="26"/>
      <c r="X25" s="26"/>
      <c r="Y25" s="26"/>
      <c r="Z25" s="26"/>
      <c r="AA25" s="26"/>
      <c r="AB25" s="26"/>
      <c r="AC25" s="26"/>
    </row>
    <row r="26" customFormat="false" ht="10.5" hidden="false" customHeight="true" outlineLevel="0" collapsed="false">
      <c r="AE26" s="8"/>
    </row>
    <row r="27" customFormat="false" ht="11.1" hidden="false" customHeight="true" outlineLevel="0" collapsed="false">
      <c r="B27" s="10" t="s">
        <v>344</v>
      </c>
      <c r="C27" s="10"/>
      <c r="D27" s="10"/>
      <c r="E27" s="10"/>
      <c r="F27" s="10"/>
      <c r="G27" s="10"/>
      <c r="H27" s="10"/>
      <c r="I27" s="10"/>
      <c r="K27" s="10" t="s">
        <v>351</v>
      </c>
      <c r="L27" s="10"/>
      <c r="M27" s="10"/>
      <c r="N27" s="10"/>
      <c r="O27" s="10"/>
      <c r="P27" s="10"/>
      <c r="Q27" s="10"/>
      <c r="S27" s="12" t="n">
        <v>3838219.69</v>
      </c>
      <c r="T27" s="12"/>
      <c r="U27" s="12"/>
      <c r="V27" s="12"/>
      <c r="X27" s="12" t="n">
        <v>711265.3</v>
      </c>
      <c r="Y27" s="12"/>
      <c r="Z27" s="12"/>
      <c r="AB27" s="13" t="n">
        <v>18.5311252988752</v>
      </c>
      <c r="AE27" s="8"/>
    </row>
    <row r="28" customFormat="false" ht="14.25" hidden="false" customHeight="true" outlineLevel="0" collapsed="false">
      <c r="AE28" s="8"/>
    </row>
    <row r="29" customFormat="false" ht="0.6" hidden="false" customHeight="true" outlineLevel="0" collapsed="false"/>
    <row r="30" customFormat="false" ht="2.25" hidden="false" customHeight="true" outlineLevel="0" collapsed="false">
      <c r="B30" s="14" t="s">
        <v>345</v>
      </c>
      <c r="C30" s="14"/>
      <c r="D30" s="14"/>
      <c r="E30" s="14"/>
      <c r="F30" s="14"/>
      <c r="G30" s="14"/>
      <c r="H30" s="14"/>
      <c r="I30" s="14"/>
      <c r="K30" s="15" t="s">
        <v>352</v>
      </c>
      <c r="L30" s="15"/>
      <c r="M30" s="15"/>
      <c r="N30" s="15"/>
      <c r="O30" s="15"/>
      <c r="P30" s="15"/>
      <c r="Q30" s="15"/>
      <c r="S30" s="16" t="n">
        <v>3838219.69</v>
      </c>
      <c r="T30" s="16"/>
      <c r="U30" s="16"/>
      <c r="V30" s="16"/>
      <c r="X30" s="16" t="n">
        <v>711265.3</v>
      </c>
      <c r="Y30" s="16"/>
      <c r="Z30" s="16"/>
      <c r="AB30" s="17" t="n">
        <v>18.5311252988752</v>
      </c>
      <c r="AE30" s="18"/>
    </row>
    <row r="31" customFormat="false" ht="8.8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K31" s="15"/>
      <c r="L31" s="15"/>
      <c r="M31" s="15"/>
      <c r="N31" s="15"/>
      <c r="O31" s="15"/>
      <c r="P31" s="15"/>
      <c r="Q31" s="15"/>
      <c r="S31" s="16"/>
      <c r="T31" s="16"/>
      <c r="U31" s="16"/>
      <c r="V31" s="16"/>
      <c r="X31" s="16"/>
      <c r="Y31" s="16"/>
      <c r="Z31" s="16"/>
      <c r="AB31" s="17"/>
    </row>
    <row r="32" customFormat="false" ht="2.85" hidden="false" customHeight="true" outlineLevel="0" collapsed="false"/>
    <row r="33" customFormat="false" ht="2.25" hidden="false" customHeight="true" outlineLevel="0" collapsed="false">
      <c r="D33" s="56" t="s">
        <v>276</v>
      </c>
      <c r="E33" s="56"/>
      <c r="F33" s="56"/>
      <c r="G33" s="56"/>
      <c r="H33" s="56"/>
      <c r="I33" s="56"/>
      <c r="K33" s="56" t="s">
        <v>353</v>
      </c>
      <c r="L33" s="56"/>
      <c r="M33" s="56"/>
      <c r="N33" s="56"/>
      <c r="O33" s="56"/>
      <c r="P33" s="56"/>
      <c r="Q33" s="56"/>
      <c r="S33" s="57" t="n">
        <v>1293831.44</v>
      </c>
      <c r="T33" s="57"/>
      <c r="U33" s="57"/>
      <c r="V33" s="57"/>
      <c r="X33" s="57" t="n">
        <v>519421.33</v>
      </c>
      <c r="Y33" s="57"/>
      <c r="Z33" s="57"/>
      <c r="AB33" s="58" t="n">
        <v>40.1459814579865</v>
      </c>
      <c r="AE33" s="18"/>
    </row>
    <row r="34" customFormat="false" ht="8.85" hidden="false" customHeight="true" outlineLevel="0" collapsed="false">
      <c r="D34" s="56"/>
      <c r="E34" s="56"/>
      <c r="F34" s="56"/>
      <c r="G34" s="56"/>
      <c r="H34" s="56"/>
      <c r="I34" s="56"/>
      <c r="K34" s="56"/>
      <c r="L34" s="56"/>
      <c r="M34" s="56"/>
      <c r="N34" s="56"/>
      <c r="O34" s="56"/>
      <c r="P34" s="56"/>
      <c r="Q34" s="56"/>
      <c r="S34" s="57"/>
      <c r="T34" s="57"/>
      <c r="U34" s="57"/>
      <c r="V34" s="57"/>
      <c r="X34" s="57"/>
      <c r="Y34" s="57"/>
      <c r="Z34" s="57"/>
      <c r="AB34" s="58"/>
    </row>
    <row r="35" customFormat="false" ht="2.85" hidden="false" customHeight="true" outlineLevel="0" collapsed="false"/>
    <row r="36" customFormat="false" ht="2.25" hidden="false" customHeight="true" outlineLevel="0" collapsed="false">
      <c r="D36" s="56" t="s">
        <v>278</v>
      </c>
      <c r="E36" s="56"/>
      <c r="F36" s="56"/>
      <c r="G36" s="56"/>
      <c r="H36" s="56"/>
      <c r="I36" s="56"/>
      <c r="K36" s="56" t="s">
        <v>279</v>
      </c>
      <c r="L36" s="56"/>
      <c r="M36" s="56"/>
      <c r="N36" s="56"/>
      <c r="O36" s="56"/>
      <c r="P36" s="56"/>
      <c r="Q36" s="56"/>
      <c r="S36" s="57" t="n">
        <v>302706.09</v>
      </c>
      <c r="T36" s="57"/>
      <c r="U36" s="57"/>
      <c r="V36" s="57"/>
      <c r="X36" s="57" t="n">
        <v>135673.67</v>
      </c>
      <c r="Y36" s="57"/>
      <c r="Z36" s="57"/>
      <c r="AB36" s="58" t="n">
        <v>44.8202644353802</v>
      </c>
      <c r="AE36" s="18"/>
    </row>
    <row r="37" customFormat="false" ht="8.85" hidden="false" customHeight="true" outlineLevel="0" collapsed="false">
      <c r="D37" s="56"/>
      <c r="E37" s="56"/>
      <c r="F37" s="56"/>
      <c r="G37" s="56"/>
      <c r="H37" s="56"/>
      <c r="I37" s="56"/>
      <c r="K37" s="56"/>
      <c r="L37" s="56"/>
      <c r="M37" s="56"/>
      <c r="N37" s="56"/>
      <c r="O37" s="56"/>
      <c r="P37" s="56"/>
      <c r="Q37" s="56"/>
      <c r="S37" s="57"/>
      <c r="T37" s="57"/>
      <c r="U37" s="57"/>
      <c r="V37" s="57"/>
      <c r="X37" s="57"/>
      <c r="Y37" s="57"/>
      <c r="Z37" s="57"/>
      <c r="AB37" s="58"/>
    </row>
    <row r="38" customFormat="false" ht="2.85" hidden="false" customHeight="true" outlineLevel="0" collapsed="false"/>
    <row r="39" customFormat="false" ht="2.25" hidden="false" customHeight="true" outlineLevel="0" collapsed="false">
      <c r="D39" s="56" t="s">
        <v>282</v>
      </c>
      <c r="E39" s="56"/>
      <c r="F39" s="56"/>
      <c r="G39" s="56"/>
      <c r="H39" s="56"/>
      <c r="I39" s="56"/>
      <c r="K39" s="56" t="s">
        <v>354</v>
      </c>
      <c r="L39" s="56"/>
      <c r="M39" s="56"/>
      <c r="N39" s="56"/>
      <c r="O39" s="56"/>
      <c r="P39" s="56"/>
      <c r="Q39" s="56"/>
      <c r="S39" s="57" t="n">
        <v>39816.84</v>
      </c>
      <c r="T39" s="57"/>
      <c r="U39" s="57"/>
      <c r="V39" s="57"/>
      <c r="X39" s="57" t="n">
        <v>0</v>
      </c>
      <c r="Y39" s="57"/>
      <c r="Z39" s="57"/>
      <c r="AB39" s="58" t="n">
        <v>0</v>
      </c>
      <c r="AE39" s="18"/>
    </row>
    <row r="40" customFormat="false" ht="8.85" hidden="false" customHeight="true" outlineLevel="0" collapsed="false">
      <c r="D40" s="56"/>
      <c r="E40" s="56"/>
      <c r="F40" s="56"/>
      <c r="G40" s="56"/>
      <c r="H40" s="56"/>
      <c r="I40" s="56"/>
      <c r="K40" s="56"/>
      <c r="L40" s="56"/>
      <c r="M40" s="56"/>
      <c r="N40" s="56"/>
      <c r="O40" s="56"/>
      <c r="P40" s="56"/>
      <c r="Q40" s="56"/>
      <c r="S40" s="57"/>
      <c r="T40" s="57"/>
      <c r="U40" s="57"/>
      <c r="V40" s="57"/>
      <c r="X40" s="57"/>
      <c r="Y40" s="57"/>
      <c r="Z40" s="57"/>
      <c r="AB40" s="58"/>
    </row>
    <row r="41" customFormat="false" ht="2.85" hidden="false" customHeight="true" outlineLevel="0" collapsed="false"/>
    <row r="42" customFormat="false" ht="2.25" hidden="false" customHeight="true" outlineLevel="0" collapsed="false">
      <c r="D42" s="56" t="s">
        <v>284</v>
      </c>
      <c r="E42" s="56"/>
      <c r="F42" s="56"/>
      <c r="G42" s="56"/>
      <c r="H42" s="56"/>
      <c r="I42" s="56"/>
      <c r="K42" s="56" t="s">
        <v>354</v>
      </c>
      <c r="L42" s="56"/>
      <c r="M42" s="56"/>
      <c r="N42" s="56"/>
      <c r="O42" s="56"/>
      <c r="P42" s="56"/>
      <c r="Q42" s="56"/>
      <c r="S42" s="57" t="n">
        <v>155020.23</v>
      </c>
      <c r="T42" s="57"/>
      <c r="U42" s="57"/>
      <c r="V42" s="57"/>
      <c r="X42" s="57" t="n">
        <v>17926.74</v>
      </c>
      <c r="Y42" s="57"/>
      <c r="Z42" s="57"/>
      <c r="AB42" s="58" t="n">
        <v>11.5641294042719</v>
      </c>
      <c r="AE42" s="18"/>
    </row>
    <row r="43" customFormat="false" ht="8.85" hidden="false" customHeight="true" outlineLevel="0" collapsed="false">
      <c r="D43" s="56"/>
      <c r="E43" s="56"/>
      <c r="F43" s="56"/>
      <c r="G43" s="56"/>
      <c r="H43" s="56"/>
      <c r="I43" s="56"/>
      <c r="K43" s="56"/>
      <c r="L43" s="56"/>
      <c r="M43" s="56"/>
      <c r="N43" s="56"/>
      <c r="O43" s="56"/>
      <c r="P43" s="56"/>
      <c r="Q43" s="56"/>
      <c r="S43" s="57"/>
      <c r="T43" s="57"/>
      <c r="U43" s="57"/>
      <c r="V43" s="57"/>
      <c r="X43" s="57"/>
      <c r="Y43" s="57"/>
      <c r="Z43" s="57"/>
      <c r="AB43" s="58"/>
    </row>
    <row r="44" customFormat="false" ht="2.85" hidden="false" customHeight="true" outlineLevel="0" collapsed="false"/>
    <row r="45" customFormat="false" ht="2.25" hidden="false" customHeight="true" outlineLevel="0" collapsed="false">
      <c r="D45" s="56" t="s">
        <v>286</v>
      </c>
      <c r="E45" s="56"/>
      <c r="F45" s="56"/>
      <c r="G45" s="56"/>
      <c r="H45" s="56"/>
      <c r="I45" s="56"/>
      <c r="K45" s="56" t="s">
        <v>355</v>
      </c>
      <c r="L45" s="56"/>
      <c r="M45" s="56"/>
      <c r="N45" s="56"/>
      <c r="O45" s="56"/>
      <c r="P45" s="56"/>
      <c r="Q45" s="56"/>
      <c r="S45" s="57" t="n">
        <v>6967.95</v>
      </c>
      <c r="T45" s="57"/>
      <c r="U45" s="57"/>
      <c r="V45" s="57"/>
      <c r="X45" s="57" t="n">
        <v>689.56</v>
      </c>
      <c r="Y45" s="57"/>
      <c r="Z45" s="57"/>
      <c r="AB45" s="58" t="n">
        <v>9.89616745240709</v>
      </c>
      <c r="AE45" s="18"/>
    </row>
    <row r="46" customFormat="false" ht="8.85" hidden="false" customHeight="true" outlineLevel="0" collapsed="false">
      <c r="D46" s="56"/>
      <c r="E46" s="56"/>
      <c r="F46" s="56"/>
      <c r="G46" s="56"/>
      <c r="H46" s="56"/>
      <c r="I46" s="56"/>
      <c r="K46" s="56"/>
      <c r="L46" s="56"/>
      <c r="M46" s="56"/>
      <c r="N46" s="56"/>
      <c r="O46" s="56"/>
      <c r="P46" s="56"/>
      <c r="Q46" s="56"/>
      <c r="S46" s="57"/>
      <c r="T46" s="57"/>
      <c r="U46" s="57"/>
      <c r="V46" s="57"/>
      <c r="X46" s="57"/>
      <c r="Y46" s="57"/>
      <c r="Z46" s="57"/>
      <c r="AB46" s="58"/>
    </row>
    <row r="47" customFormat="false" ht="2.85" hidden="false" customHeight="true" outlineLevel="0" collapsed="false"/>
    <row r="48" customFormat="false" ht="2.25" hidden="false" customHeight="true" outlineLevel="0" collapsed="false">
      <c r="D48" s="56" t="s">
        <v>288</v>
      </c>
      <c r="E48" s="56"/>
      <c r="F48" s="56"/>
      <c r="G48" s="56"/>
      <c r="H48" s="56"/>
      <c r="I48" s="56"/>
      <c r="K48" s="56" t="s">
        <v>356</v>
      </c>
      <c r="L48" s="56"/>
      <c r="M48" s="56"/>
      <c r="N48" s="56"/>
      <c r="O48" s="56"/>
      <c r="P48" s="56"/>
      <c r="Q48" s="56"/>
      <c r="S48" s="57" t="n">
        <v>13949.16</v>
      </c>
      <c r="T48" s="57"/>
      <c r="U48" s="57"/>
      <c r="V48" s="57"/>
      <c r="X48" s="57" t="n">
        <v>0</v>
      </c>
      <c r="Y48" s="57"/>
      <c r="Z48" s="57"/>
      <c r="AB48" s="58" t="n">
        <v>0</v>
      </c>
      <c r="AE48" s="18"/>
    </row>
    <row r="49" customFormat="false" ht="8.85" hidden="false" customHeight="true" outlineLevel="0" collapsed="false">
      <c r="D49" s="56"/>
      <c r="E49" s="56"/>
      <c r="F49" s="56"/>
      <c r="G49" s="56"/>
      <c r="H49" s="56"/>
      <c r="I49" s="56"/>
      <c r="K49" s="56"/>
      <c r="L49" s="56"/>
      <c r="M49" s="56"/>
      <c r="N49" s="56"/>
      <c r="O49" s="56"/>
      <c r="P49" s="56"/>
      <c r="Q49" s="56"/>
      <c r="S49" s="57"/>
      <c r="T49" s="57"/>
      <c r="U49" s="57"/>
      <c r="V49" s="57"/>
      <c r="X49" s="57"/>
      <c r="Y49" s="57"/>
      <c r="Z49" s="57"/>
      <c r="AB49" s="58"/>
    </row>
    <row r="50" customFormat="false" ht="2.85" hidden="false" customHeight="true" outlineLevel="0" collapsed="false"/>
    <row r="51" customFormat="false" ht="2.25" hidden="false" customHeight="true" outlineLevel="0" collapsed="false">
      <c r="D51" s="56" t="s">
        <v>290</v>
      </c>
      <c r="E51" s="56"/>
      <c r="F51" s="56"/>
      <c r="G51" s="56"/>
      <c r="H51" s="56"/>
      <c r="I51" s="56"/>
      <c r="K51" s="56" t="s">
        <v>291</v>
      </c>
      <c r="L51" s="56"/>
      <c r="M51" s="56"/>
      <c r="N51" s="56"/>
      <c r="O51" s="56"/>
      <c r="P51" s="56"/>
      <c r="Q51" s="56"/>
      <c r="S51" s="57" t="n">
        <v>2025927.98</v>
      </c>
      <c r="T51" s="57"/>
      <c r="U51" s="57"/>
      <c r="V51" s="57"/>
      <c r="X51" s="57" t="n">
        <v>37554</v>
      </c>
      <c r="Y51" s="57"/>
      <c r="Z51" s="57"/>
      <c r="AB51" s="58" t="n">
        <v>1.85366905293445</v>
      </c>
      <c r="AE51" s="18"/>
    </row>
    <row r="52" customFormat="false" ht="8.85" hidden="false" customHeight="true" outlineLevel="0" collapsed="false">
      <c r="D52" s="56"/>
      <c r="E52" s="56"/>
      <c r="F52" s="56"/>
      <c r="G52" s="56"/>
      <c r="H52" s="56"/>
      <c r="I52" s="56"/>
      <c r="K52" s="56"/>
      <c r="L52" s="56"/>
      <c r="M52" s="56"/>
      <c r="N52" s="56"/>
      <c r="O52" s="56"/>
      <c r="P52" s="56"/>
      <c r="Q52" s="56"/>
      <c r="S52" s="57"/>
      <c r="T52" s="57"/>
      <c r="U52" s="57"/>
      <c r="V52" s="57"/>
      <c r="X52" s="57"/>
      <c r="Y52" s="57"/>
      <c r="Z52" s="57"/>
      <c r="AB52" s="58"/>
    </row>
    <row r="53" customFormat="false" ht="2.85" hidden="false" customHeight="true" outlineLevel="0" collapsed="false"/>
    <row r="54" customFormat="false" ht="2.25" hidden="false" customHeight="true" outlineLevel="0" collapsed="false">
      <c r="B54" s="14" t="s">
        <v>357</v>
      </c>
      <c r="C54" s="14"/>
      <c r="D54" s="14"/>
      <c r="E54" s="14"/>
      <c r="F54" s="14"/>
      <c r="G54" s="14"/>
      <c r="H54" s="14"/>
      <c r="I54" s="14"/>
      <c r="K54" s="19" t="s">
        <v>358</v>
      </c>
      <c r="L54" s="19"/>
      <c r="M54" s="19"/>
      <c r="N54" s="19"/>
      <c r="O54" s="19"/>
      <c r="P54" s="19"/>
      <c r="Q54" s="19"/>
      <c r="S54" s="16" t="n">
        <v>523630.25</v>
      </c>
      <c r="T54" s="16"/>
      <c r="U54" s="16"/>
      <c r="V54" s="16"/>
      <c r="X54" s="16" t="n">
        <v>243857.07</v>
      </c>
      <c r="Y54" s="16"/>
      <c r="Z54" s="16"/>
      <c r="AB54" s="17" t="n">
        <v>46.5704702889109</v>
      </c>
      <c r="AE54" s="18"/>
    </row>
    <row r="55" customFormat="false" ht="8.8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K55" s="19"/>
      <c r="L55" s="19"/>
      <c r="M55" s="19"/>
      <c r="N55" s="19"/>
      <c r="O55" s="19"/>
      <c r="P55" s="19"/>
      <c r="Q55" s="19"/>
      <c r="S55" s="16"/>
      <c r="T55" s="16"/>
      <c r="U55" s="16"/>
      <c r="V55" s="16"/>
      <c r="X55" s="16"/>
      <c r="Y55" s="16"/>
      <c r="Z55" s="16"/>
      <c r="AB55" s="17"/>
    </row>
    <row r="56" customFormat="false" ht="2.85" hidden="false" customHeight="true" outlineLevel="0" collapsed="false"/>
    <row r="57" customFormat="false" ht="2.25" hidden="false" customHeight="true" outlineLevel="0" collapsed="false">
      <c r="B57" s="14" t="s">
        <v>359</v>
      </c>
      <c r="C57" s="14"/>
      <c r="D57" s="14"/>
      <c r="E57" s="14"/>
      <c r="F57" s="14"/>
      <c r="G57" s="14"/>
      <c r="H57" s="14"/>
      <c r="I57" s="14"/>
      <c r="K57" s="19" t="s">
        <v>360</v>
      </c>
      <c r="L57" s="19"/>
      <c r="M57" s="19"/>
      <c r="N57" s="19"/>
      <c r="O57" s="19"/>
      <c r="P57" s="19"/>
      <c r="Q57" s="19"/>
      <c r="S57" s="16" t="n">
        <v>388780</v>
      </c>
      <c r="T57" s="16"/>
      <c r="U57" s="16"/>
      <c r="V57" s="16"/>
      <c r="X57" s="16" t="n">
        <v>208692.88</v>
      </c>
      <c r="Y57" s="16"/>
      <c r="Z57" s="16"/>
      <c r="AB57" s="17" t="n">
        <v>53.6789135243582</v>
      </c>
      <c r="AE57" s="18"/>
    </row>
    <row r="58" customFormat="false" ht="8.8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K58" s="19"/>
      <c r="L58" s="19"/>
      <c r="M58" s="19"/>
      <c r="N58" s="19"/>
      <c r="O58" s="19"/>
      <c r="P58" s="19"/>
      <c r="Q58" s="19"/>
      <c r="S58" s="16"/>
      <c r="T58" s="16"/>
      <c r="U58" s="16"/>
      <c r="V58" s="16"/>
      <c r="X58" s="16"/>
      <c r="Y58" s="16"/>
      <c r="Z58" s="16"/>
      <c r="AB58" s="17"/>
    </row>
    <row r="59" customFormat="false" ht="2.85" hidden="false" customHeight="true" outlineLevel="0" collapsed="false"/>
    <row r="60" customFormat="false" ht="2.25" hidden="false" customHeight="true" outlineLevel="0" collapsed="false">
      <c r="D60" s="56" t="s">
        <v>276</v>
      </c>
      <c r="E60" s="56"/>
      <c r="F60" s="56"/>
      <c r="G60" s="56"/>
      <c r="H60" s="56"/>
      <c r="I60" s="56"/>
      <c r="K60" s="56" t="s">
        <v>353</v>
      </c>
      <c r="L60" s="56"/>
      <c r="M60" s="56"/>
      <c r="N60" s="56"/>
      <c r="O60" s="56"/>
      <c r="P60" s="56"/>
      <c r="Q60" s="56"/>
      <c r="S60" s="57" t="n">
        <v>388780</v>
      </c>
      <c r="T60" s="57"/>
      <c r="U60" s="57"/>
      <c r="V60" s="57"/>
      <c r="X60" s="57" t="n">
        <v>208692.88</v>
      </c>
      <c r="Y60" s="57"/>
      <c r="Z60" s="57"/>
      <c r="AB60" s="58" t="n">
        <v>53.6789135243582</v>
      </c>
      <c r="AE60" s="18"/>
    </row>
    <row r="61" customFormat="false" ht="8.85" hidden="false" customHeight="true" outlineLevel="0" collapsed="false">
      <c r="D61" s="56"/>
      <c r="E61" s="56"/>
      <c r="F61" s="56"/>
      <c r="G61" s="56"/>
      <c r="H61" s="56"/>
      <c r="I61" s="56"/>
      <c r="K61" s="56"/>
      <c r="L61" s="56"/>
      <c r="M61" s="56"/>
      <c r="N61" s="56"/>
      <c r="O61" s="56"/>
      <c r="P61" s="56"/>
      <c r="Q61" s="56"/>
      <c r="S61" s="57"/>
      <c r="T61" s="57"/>
      <c r="U61" s="57"/>
      <c r="V61" s="57"/>
      <c r="X61" s="57"/>
      <c r="Y61" s="57"/>
      <c r="Z61" s="57"/>
      <c r="AB61" s="58"/>
    </row>
    <row r="62" customFormat="false" ht="2.85" hidden="false" customHeight="true" outlineLevel="0" collapsed="false"/>
    <row r="63" customFormat="false" ht="2.25" hidden="false" customHeight="true" outlineLevel="0" collapsed="false">
      <c r="F63" s="14" t="s">
        <v>110</v>
      </c>
      <c r="G63" s="14"/>
      <c r="H63" s="14"/>
      <c r="I63" s="14"/>
      <c r="K63" s="14" t="s">
        <v>111</v>
      </c>
      <c r="L63" s="14"/>
      <c r="M63" s="14"/>
      <c r="N63" s="14"/>
      <c r="O63" s="14"/>
      <c r="P63" s="14"/>
      <c r="Q63" s="14"/>
      <c r="S63" s="16" t="n">
        <v>348960</v>
      </c>
      <c r="T63" s="16"/>
      <c r="U63" s="16"/>
      <c r="V63" s="16"/>
      <c r="X63" s="16" t="n">
        <v>175499.92</v>
      </c>
      <c r="Y63" s="16"/>
      <c r="Z63" s="16"/>
      <c r="AB63" s="17" t="n">
        <v>50.2922741861531</v>
      </c>
      <c r="AE63" s="18"/>
    </row>
    <row r="64" customFormat="false" ht="8.85" hidden="false" customHeight="true" outlineLevel="0" collapsed="false">
      <c r="F64" s="14"/>
      <c r="G64" s="14"/>
      <c r="H64" s="14"/>
      <c r="I64" s="14"/>
      <c r="K64" s="14"/>
      <c r="L64" s="14"/>
      <c r="M64" s="14"/>
      <c r="N64" s="14"/>
      <c r="O64" s="14"/>
      <c r="P64" s="14"/>
      <c r="Q64" s="14"/>
      <c r="S64" s="16"/>
      <c r="T64" s="16"/>
      <c r="U64" s="16"/>
      <c r="V64" s="16"/>
      <c r="X64" s="16"/>
      <c r="Y64" s="16"/>
      <c r="Z64" s="16"/>
      <c r="AB64" s="17"/>
    </row>
    <row r="65" customFormat="false" ht="2.85" hidden="false" customHeight="true" outlineLevel="0" collapsed="false"/>
    <row r="66" customFormat="false" ht="2.25" hidden="false" customHeight="true" outlineLevel="0" collapsed="false">
      <c r="G66" s="14" t="s">
        <v>112</v>
      </c>
      <c r="H66" s="14"/>
      <c r="I66" s="14"/>
      <c r="K66" s="14" t="s">
        <v>361</v>
      </c>
      <c r="L66" s="14"/>
      <c r="M66" s="14"/>
      <c r="N66" s="14"/>
      <c r="O66" s="14"/>
      <c r="P66" s="14"/>
      <c r="Q66" s="14"/>
      <c r="S66" s="16" t="n">
        <v>159300</v>
      </c>
      <c r="T66" s="16"/>
      <c r="U66" s="16"/>
      <c r="V66" s="16"/>
      <c r="X66" s="16" t="n">
        <v>65573.04</v>
      </c>
      <c r="Y66" s="16"/>
      <c r="Z66" s="16"/>
      <c r="AB66" s="17" t="n">
        <v>41.1632391713748</v>
      </c>
      <c r="AE66" s="18"/>
    </row>
    <row r="67" customFormat="false" ht="8.85" hidden="false" customHeight="true" outlineLevel="0" collapsed="false">
      <c r="G67" s="14"/>
      <c r="H67" s="14"/>
      <c r="I67" s="14"/>
      <c r="K67" s="14"/>
      <c r="L67" s="14"/>
      <c r="M67" s="14"/>
      <c r="N67" s="14"/>
      <c r="O67" s="14"/>
      <c r="P67" s="14"/>
      <c r="Q67" s="14"/>
      <c r="S67" s="16"/>
      <c r="T67" s="16"/>
      <c r="U67" s="16"/>
      <c r="V67" s="16"/>
      <c r="X67" s="16"/>
      <c r="Y67" s="16"/>
      <c r="Z67" s="16"/>
      <c r="AB67" s="17"/>
    </row>
    <row r="68" customFormat="false" ht="2.85" hidden="false" customHeight="true" outlineLevel="0" collapsed="false"/>
    <row r="69" customFormat="false" ht="2.25" hidden="false" customHeight="true" outlineLevel="0" collapsed="false">
      <c r="H69" s="14" t="s">
        <v>116</v>
      </c>
      <c r="I69" s="14"/>
      <c r="J69" s="14"/>
      <c r="K69" s="14" t="s">
        <v>117</v>
      </c>
      <c r="L69" s="14"/>
      <c r="M69" s="14"/>
      <c r="N69" s="14"/>
      <c r="O69" s="14"/>
      <c r="P69" s="14"/>
      <c r="Q69" s="14"/>
      <c r="X69" s="16" t="n">
        <v>46210.93</v>
      </c>
      <c r="Y69" s="16"/>
      <c r="Z69" s="16"/>
      <c r="AB69" s="17"/>
      <c r="AE69" s="18"/>
    </row>
    <row r="70" customFormat="false" ht="8.85" hidden="false" customHeight="true" outlineLevel="0" collapsed="false">
      <c r="H70" s="14"/>
      <c r="I70" s="14"/>
      <c r="J70" s="14"/>
      <c r="K70" s="14"/>
      <c r="L70" s="14"/>
      <c r="M70" s="14"/>
      <c r="N70" s="14"/>
      <c r="O70" s="14"/>
      <c r="P70" s="14"/>
      <c r="Q70" s="14"/>
      <c r="X70" s="16"/>
      <c r="Y70" s="16"/>
      <c r="Z70" s="16"/>
      <c r="AB70" s="17"/>
    </row>
    <row r="71" customFormat="false" ht="2.85" hidden="false" customHeight="true" outlineLevel="0" collapsed="false"/>
    <row r="72" customFormat="false" ht="2.25" hidden="false" customHeight="true" outlineLevel="0" collapsed="false">
      <c r="H72" s="14" t="s">
        <v>120</v>
      </c>
      <c r="I72" s="14"/>
      <c r="J72" s="14"/>
      <c r="K72" s="14" t="s">
        <v>362</v>
      </c>
      <c r="L72" s="14"/>
      <c r="M72" s="14"/>
      <c r="N72" s="14"/>
      <c r="O72" s="14"/>
      <c r="P72" s="14"/>
      <c r="Q72" s="14"/>
      <c r="X72" s="16" t="n">
        <v>12249.49</v>
      </c>
      <c r="Y72" s="16"/>
      <c r="Z72" s="16"/>
      <c r="AB72" s="17"/>
      <c r="AE72" s="18"/>
    </row>
    <row r="73" customFormat="false" ht="8.85" hidden="false" customHeight="true" outlineLevel="0" collapsed="false">
      <c r="H73" s="14"/>
      <c r="I73" s="14"/>
      <c r="J73" s="14"/>
      <c r="K73" s="14"/>
      <c r="L73" s="14"/>
      <c r="M73" s="14"/>
      <c r="N73" s="14"/>
      <c r="O73" s="14"/>
      <c r="P73" s="14"/>
      <c r="Q73" s="14"/>
      <c r="X73" s="16"/>
      <c r="Y73" s="16"/>
      <c r="Z73" s="16"/>
      <c r="AB73" s="17"/>
    </row>
    <row r="74" customFormat="false" ht="2.85" hidden="false" customHeight="true" outlineLevel="0" collapsed="false"/>
    <row r="75" customFormat="false" ht="2.25" hidden="false" customHeight="true" outlineLevel="0" collapsed="false">
      <c r="H75" s="14" t="s">
        <v>123</v>
      </c>
      <c r="I75" s="14"/>
      <c r="J75" s="14"/>
      <c r="K75" s="14" t="s">
        <v>363</v>
      </c>
      <c r="L75" s="14"/>
      <c r="M75" s="14"/>
      <c r="N75" s="14"/>
      <c r="O75" s="14"/>
      <c r="P75" s="14"/>
      <c r="Q75" s="14"/>
      <c r="X75" s="16" t="n">
        <v>7112.62</v>
      </c>
      <c r="Y75" s="16"/>
      <c r="Z75" s="16"/>
      <c r="AB75" s="17"/>
      <c r="AE75" s="18"/>
    </row>
    <row r="76" customFormat="false" ht="8.85" hidden="false" customHeight="true" outlineLevel="0" collapsed="false">
      <c r="H76" s="14"/>
      <c r="I76" s="14"/>
      <c r="J76" s="14"/>
      <c r="K76" s="14"/>
      <c r="L76" s="14"/>
      <c r="M76" s="14"/>
      <c r="N76" s="14"/>
      <c r="O76" s="14"/>
      <c r="P76" s="14"/>
      <c r="Q76" s="14"/>
      <c r="X76" s="16"/>
      <c r="Y76" s="16"/>
      <c r="Z76" s="16"/>
      <c r="AB76" s="17"/>
    </row>
    <row r="77" customFormat="false" ht="2.85" hidden="false" customHeight="true" outlineLevel="0" collapsed="false"/>
    <row r="78" customFormat="false" ht="2.25" hidden="false" customHeight="true" outlineLevel="0" collapsed="false">
      <c r="G78" s="14" t="s">
        <v>125</v>
      </c>
      <c r="H78" s="14"/>
      <c r="I78" s="14"/>
      <c r="K78" s="14" t="s">
        <v>126</v>
      </c>
      <c r="L78" s="14"/>
      <c r="M78" s="14"/>
      <c r="N78" s="14"/>
      <c r="O78" s="14"/>
      <c r="P78" s="14"/>
      <c r="Q78" s="14"/>
      <c r="S78" s="16" t="n">
        <v>179090</v>
      </c>
      <c r="T78" s="16"/>
      <c r="U78" s="16"/>
      <c r="V78" s="16"/>
      <c r="X78" s="16" t="n">
        <v>106073.55</v>
      </c>
      <c r="Y78" s="16"/>
      <c r="Z78" s="16"/>
      <c r="AB78" s="17" t="n">
        <v>59.2291864425708</v>
      </c>
      <c r="AE78" s="18"/>
    </row>
    <row r="79" customFormat="false" ht="8.85" hidden="false" customHeight="true" outlineLevel="0" collapsed="false">
      <c r="G79" s="14"/>
      <c r="H79" s="14"/>
      <c r="I79" s="14"/>
      <c r="K79" s="14"/>
      <c r="L79" s="14"/>
      <c r="M79" s="14"/>
      <c r="N79" s="14"/>
      <c r="O79" s="14"/>
      <c r="P79" s="14"/>
      <c r="Q79" s="14"/>
      <c r="S79" s="16"/>
      <c r="T79" s="16"/>
      <c r="U79" s="16"/>
      <c r="V79" s="16"/>
      <c r="X79" s="16"/>
      <c r="Y79" s="16"/>
      <c r="Z79" s="16"/>
      <c r="AB79" s="17"/>
    </row>
    <row r="80" customFormat="false" ht="2.85" hidden="false" customHeight="true" outlineLevel="0" collapsed="false"/>
    <row r="81" customFormat="false" ht="2.25" hidden="false" customHeight="true" outlineLevel="0" collapsed="false">
      <c r="H81" s="14" t="s">
        <v>129</v>
      </c>
      <c r="I81" s="14"/>
      <c r="J81" s="14"/>
      <c r="K81" s="14" t="s">
        <v>130</v>
      </c>
      <c r="L81" s="14"/>
      <c r="M81" s="14"/>
      <c r="N81" s="14"/>
      <c r="O81" s="14"/>
      <c r="P81" s="14"/>
      <c r="Q81" s="14"/>
      <c r="X81" s="16" t="n">
        <v>1059.65</v>
      </c>
      <c r="Y81" s="16"/>
      <c r="Z81" s="16"/>
      <c r="AB81" s="17"/>
      <c r="AE81" s="18"/>
    </row>
    <row r="82" customFormat="false" ht="8.85" hidden="false" customHeight="true" outlineLevel="0" collapsed="false">
      <c r="H82" s="14"/>
      <c r="I82" s="14"/>
      <c r="J82" s="14"/>
      <c r="K82" s="14"/>
      <c r="L82" s="14"/>
      <c r="M82" s="14"/>
      <c r="N82" s="14"/>
      <c r="O82" s="14"/>
      <c r="P82" s="14"/>
      <c r="Q82" s="14"/>
      <c r="X82" s="16"/>
      <c r="Y82" s="16"/>
      <c r="Z82" s="16"/>
      <c r="AB82" s="17"/>
    </row>
    <row r="83" customFormat="false" ht="2.85" hidden="false" customHeight="true" outlineLevel="0" collapsed="false"/>
    <row r="84" customFormat="false" ht="2.25" hidden="false" customHeight="true" outlineLevel="0" collapsed="false">
      <c r="H84" s="14" t="s">
        <v>131</v>
      </c>
      <c r="I84" s="14"/>
      <c r="J84" s="14"/>
      <c r="K84" s="14" t="s">
        <v>364</v>
      </c>
      <c r="L84" s="14"/>
      <c r="M84" s="14"/>
      <c r="N84" s="14"/>
      <c r="O84" s="14"/>
      <c r="P84" s="14"/>
      <c r="Q84" s="14"/>
      <c r="X84" s="16" t="n">
        <v>1227.66</v>
      </c>
      <c r="Y84" s="16"/>
      <c r="Z84" s="16"/>
      <c r="AB84" s="17"/>
      <c r="AE84" s="18"/>
    </row>
    <row r="85" customFormat="false" ht="8.85" hidden="false" customHeight="true" outlineLevel="0" collapsed="false">
      <c r="H85" s="14"/>
      <c r="I85" s="14"/>
      <c r="J85" s="14"/>
      <c r="K85" s="14"/>
      <c r="L85" s="14"/>
      <c r="M85" s="14"/>
      <c r="N85" s="14"/>
      <c r="O85" s="14"/>
      <c r="P85" s="14"/>
      <c r="Q85" s="14"/>
      <c r="X85" s="16"/>
      <c r="Y85" s="16"/>
      <c r="Z85" s="16"/>
      <c r="AB85" s="17"/>
    </row>
    <row r="86" customFormat="false" ht="2.85" hidden="false" customHeight="true" outlineLevel="0" collapsed="false"/>
    <row r="87" customFormat="false" ht="2.25" hidden="false" customHeight="true" outlineLevel="0" collapsed="false">
      <c r="H87" s="14" t="s">
        <v>133</v>
      </c>
      <c r="I87" s="14"/>
      <c r="J87" s="14"/>
      <c r="K87" s="14" t="s">
        <v>365</v>
      </c>
      <c r="L87" s="14"/>
      <c r="M87" s="14"/>
      <c r="N87" s="14"/>
      <c r="O87" s="14"/>
      <c r="P87" s="14"/>
      <c r="Q87" s="14"/>
      <c r="X87" s="16" t="n">
        <v>1685.06</v>
      </c>
      <c r="Y87" s="16"/>
      <c r="Z87" s="16"/>
      <c r="AB87" s="17"/>
      <c r="AE87" s="18"/>
    </row>
    <row r="88" customFormat="false" ht="8.85" hidden="false" customHeight="true" outlineLevel="0" collapsed="false">
      <c r="H88" s="14"/>
      <c r="I88" s="14"/>
      <c r="J88" s="14"/>
      <c r="K88" s="14"/>
      <c r="L88" s="14"/>
      <c r="M88" s="14"/>
      <c r="N88" s="14"/>
      <c r="O88" s="14"/>
      <c r="P88" s="14"/>
      <c r="Q88" s="14"/>
      <c r="X88" s="16"/>
      <c r="Y88" s="16"/>
      <c r="Z88" s="16"/>
      <c r="AB88" s="17"/>
    </row>
    <row r="89" customFormat="false" ht="2.85" hidden="false" customHeight="true" outlineLevel="0" collapsed="false"/>
    <row r="90" customFormat="false" ht="2.25" hidden="false" customHeight="true" outlineLevel="0" collapsed="false">
      <c r="H90" s="14" t="s">
        <v>137</v>
      </c>
      <c r="I90" s="14"/>
      <c r="J90" s="14"/>
      <c r="K90" s="14" t="s">
        <v>366</v>
      </c>
      <c r="L90" s="14"/>
      <c r="M90" s="14"/>
      <c r="N90" s="14"/>
      <c r="O90" s="14"/>
      <c r="P90" s="14"/>
      <c r="Q90" s="14"/>
      <c r="X90" s="16" t="n">
        <v>7484.7</v>
      </c>
      <c r="Y90" s="16"/>
      <c r="Z90" s="16"/>
      <c r="AB90" s="17"/>
      <c r="AE90" s="18"/>
    </row>
    <row r="91" customFormat="false" ht="8.85" hidden="false" customHeight="true" outlineLevel="0" collapsed="false">
      <c r="H91" s="14"/>
      <c r="I91" s="14"/>
      <c r="J91" s="14"/>
      <c r="K91" s="14"/>
      <c r="L91" s="14"/>
      <c r="M91" s="14"/>
      <c r="N91" s="14"/>
      <c r="O91" s="14"/>
      <c r="P91" s="14"/>
      <c r="Q91" s="14"/>
      <c r="X91" s="16"/>
      <c r="Y91" s="16"/>
      <c r="Z91" s="16"/>
      <c r="AB91" s="17"/>
    </row>
    <row r="92" customFormat="false" ht="2.85" hidden="false" customHeight="true" outlineLevel="0" collapsed="false"/>
    <row r="93" customFormat="false" ht="2.25" hidden="false" customHeight="true" outlineLevel="0" collapsed="false">
      <c r="H93" s="14" t="s">
        <v>139</v>
      </c>
      <c r="I93" s="14"/>
      <c r="J93" s="14"/>
      <c r="K93" s="14" t="s">
        <v>140</v>
      </c>
      <c r="L93" s="14"/>
      <c r="M93" s="14"/>
      <c r="N93" s="14"/>
      <c r="O93" s="14"/>
      <c r="P93" s="14"/>
      <c r="Q93" s="14"/>
      <c r="X93" s="16" t="n">
        <v>11259.08</v>
      </c>
      <c r="Y93" s="16"/>
      <c r="Z93" s="16"/>
      <c r="AB93" s="17"/>
      <c r="AE93" s="18"/>
    </row>
    <row r="94" customFormat="false" ht="8.85" hidden="false" customHeight="true" outlineLevel="0" collapsed="false">
      <c r="H94" s="14"/>
      <c r="I94" s="14"/>
      <c r="J94" s="14"/>
      <c r="K94" s="14"/>
      <c r="L94" s="14"/>
      <c r="M94" s="14"/>
      <c r="N94" s="14"/>
      <c r="O94" s="14"/>
      <c r="P94" s="14"/>
      <c r="Q94" s="14"/>
      <c r="X94" s="16"/>
      <c r="Y94" s="16"/>
      <c r="Z94" s="16"/>
      <c r="AB94" s="17"/>
    </row>
    <row r="95" customFormat="false" ht="2.85" hidden="false" customHeight="true" outlineLevel="0" collapsed="false"/>
    <row r="96" customFormat="false" ht="2.25" hidden="false" customHeight="true" outlineLevel="0" collapsed="false">
      <c r="H96" s="14" t="s">
        <v>141</v>
      </c>
      <c r="I96" s="14"/>
      <c r="J96" s="14"/>
      <c r="K96" s="14" t="s">
        <v>367</v>
      </c>
      <c r="L96" s="14"/>
      <c r="M96" s="14"/>
      <c r="N96" s="14"/>
      <c r="O96" s="14"/>
      <c r="P96" s="14"/>
      <c r="Q96" s="14"/>
      <c r="X96" s="16" t="n">
        <v>1070.35</v>
      </c>
      <c r="Y96" s="16"/>
      <c r="Z96" s="16"/>
      <c r="AB96" s="17"/>
      <c r="AE96" s="18"/>
    </row>
    <row r="97" customFormat="false" ht="8.85" hidden="false" customHeight="true" outlineLevel="0" collapsed="false">
      <c r="H97" s="14"/>
      <c r="I97" s="14"/>
      <c r="J97" s="14"/>
      <c r="K97" s="14"/>
      <c r="L97" s="14"/>
      <c r="M97" s="14"/>
      <c r="N97" s="14"/>
      <c r="O97" s="14"/>
      <c r="P97" s="14"/>
      <c r="Q97" s="14"/>
      <c r="X97" s="16"/>
      <c r="Y97" s="16"/>
      <c r="Z97" s="16"/>
      <c r="AB97" s="17"/>
    </row>
    <row r="98" customFormat="false" ht="2.85" hidden="false" customHeight="true" outlineLevel="0" collapsed="false"/>
    <row r="99" customFormat="false" ht="2.25" hidden="false" customHeight="true" outlineLevel="0" collapsed="false">
      <c r="H99" s="14" t="s">
        <v>143</v>
      </c>
      <c r="I99" s="14"/>
      <c r="J99" s="14"/>
      <c r="K99" s="14" t="s">
        <v>368</v>
      </c>
      <c r="L99" s="14"/>
      <c r="M99" s="14"/>
      <c r="N99" s="14"/>
      <c r="O99" s="14"/>
      <c r="P99" s="14"/>
      <c r="Q99" s="14"/>
      <c r="X99" s="16" t="n">
        <v>397.25</v>
      </c>
      <c r="Y99" s="16"/>
      <c r="Z99" s="16"/>
      <c r="AB99" s="17"/>
      <c r="AE99" s="18"/>
    </row>
    <row r="100" customFormat="false" ht="8.85" hidden="false" customHeight="true" outlineLevel="0" collapsed="false"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X100" s="16"/>
      <c r="Y100" s="16"/>
      <c r="Z100" s="16"/>
      <c r="AB100" s="17"/>
    </row>
    <row r="101" customFormat="false" ht="2.85" hidden="false" customHeight="true" outlineLevel="0" collapsed="false"/>
    <row r="102" customFormat="false" ht="2.25" hidden="false" customHeight="true" outlineLevel="0" collapsed="false">
      <c r="H102" s="14" t="s">
        <v>149</v>
      </c>
      <c r="I102" s="14"/>
      <c r="J102" s="14"/>
      <c r="K102" s="14" t="s">
        <v>369</v>
      </c>
      <c r="L102" s="14"/>
      <c r="M102" s="14"/>
      <c r="N102" s="14"/>
      <c r="O102" s="14"/>
      <c r="P102" s="14"/>
      <c r="Q102" s="14"/>
      <c r="X102" s="16" t="n">
        <v>3546.03</v>
      </c>
      <c r="Y102" s="16"/>
      <c r="Z102" s="16"/>
      <c r="AB102" s="17"/>
      <c r="AE102" s="18"/>
    </row>
    <row r="103" customFormat="false" ht="8.85" hidden="false" customHeight="true" outlineLevel="0" collapsed="false"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X103" s="16"/>
      <c r="Y103" s="16"/>
      <c r="Z103" s="16"/>
      <c r="AB103" s="17"/>
    </row>
    <row r="104" customFormat="false" ht="2.85" hidden="false" customHeight="true" outlineLevel="0" collapsed="false"/>
    <row r="105" customFormat="false" ht="2.25" hidden="false" customHeight="true" outlineLevel="0" collapsed="false">
      <c r="H105" s="14" t="s">
        <v>151</v>
      </c>
      <c r="I105" s="14"/>
      <c r="J105" s="14"/>
      <c r="K105" s="14" t="s">
        <v>370</v>
      </c>
      <c r="L105" s="14"/>
      <c r="M105" s="14"/>
      <c r="N105" s="14"/>
      <c r="O105" s="14"/>
      <c r="P105" s="14"/>
      <c r="Q105" s="14"/>
      <c r="X105" s="16" t="n">
        <v>2107.69</v>
      </c>
      <c r="Y105" s="16"/>
      <c r="Z105" s="16"/>
      <c r="AB105" s="17"/>
      <c r="AE105" s="18"/>
    </row>
    <row r="106" customFormat="false" ht="8.85" hidden="false" customHeight="true" outlineLevel="0" collapsed="false"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X106" s="16"/>
      <c r="Y106" s="16"/>
      <c r="Z106" s="16"/>
      <c r="AB106" s="17"/>
    </row>
    <row r="107" customFormat="false" ht="2.85" hidden="false" customHeight="true" outlineLevel="0" collapsed="false"/>
    <row r="108" customFormat="false" ht="2.25" hidden="false" customHeight="true" outlineLevel="0" collapsed="false">
      <c r="H108" s="14" t="s">
        <v>153</v>
      </c>
      <c r="I108" s="14"/>
      <c r="J108" s="14"/>
      <c r="K108" s="14" t="s">
        <v>371</v>
      </c>
      <c r="L108" s="14"/>
      <c r="M108" s="14"/>
      <c r="N108" s="14"/>
      <c r="O108" s="14"/>
      <c r="P108" s="14"/>
      <c r="Q108" s="14"/>
      <c r="X108" s="16" t="n">
        <v>9517.9</v>
      </c>
      <c r="Y108" s="16"/>
      <c r="Z108" s="16"/>
      <c r="AB108" s="17"/>
      <c r="AE108" s="18"/>
    </row>
    <row r="109" customFormat="false" ht="8.85" hidden="false" customHeight="true" outlineLevel="0" collapsed="false"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X109" s="16"/>
      <c r="Y109" s="16"/>
      <c r="Z109" s="16"/>
      <c r="AB109" s="17"/>
    </row>
    <row r="110" customFormat="false" ht="2.85" hidden="false" customHeight="true" outlineLevel="0" collapsed="false"/>
    <row r="111" customFormat="false" ht="2.25" hidden="false" customHeight="true" outlineLevel="0" collapsed="false">
      <c r="H111" s="14" t="s">
        <v>155</v>
      </c>
      <c r="I111" s="14"/>
      <c r="J111" s="14"/>
      <c r="K111" s="14" t="s">
        <v>156</v>
      </c>
      <c r="L111" s="14"/>
      <c r="M111" s="14"/>
      <c r="N111" s="14"/>
      <c r="O111" s="14"/>
      <c r="P111" s="14"/>
      <c r="Q111" s="14"/>
      <c r="X111" s="16" t="n">
        <v>2400.99</v>
      </c>
      <c r="Y111" s="16"/>
      <c r="Z111" s="16"/>
      <c r="AB111" s="17"/>
      <c r="AE111" s="18"/>
    </row>
    <row r="112" customFormat="false" ht="8.85" hidden="false" customHeight="true" outlineLevel="0" collapsed="false"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X112" s="16"/>
      <c r="Y112" s="16"/>
      <c r="Z112" s="16"/>
      <c r="AB112" s="17"/>
    </row>
    <row r="113" customFormat="false" ht="2.85" hidden="false" customHeight="true" outlineLevel="0" collapsed="false"/>
    <row r="114" customFormat="false" ht="2.25" hidden="false" customHeight="true" outlineLevel="0" collapsed="false">
      <c r="H114" s="14" t="s">
        <v>157</v>
      </c>
      <c r="I114" s="14"/>
      <c r="J114" s="14"/>
      <c r="K114" s="14" t="s">
        <v>372</v>
      </c>
      <c r="L114" s="14"/>
      <c r="M114" s="14"/>
      <c r="N114" s="14"/>
      <c r="O114" s="14"/>
      <c r="P114" s="14"/>
      <c r="Q114" s="14"/>
      <c r="X114" s="16" t="n">
        <v>1084.84</v>
      </c>
      <c r="Y114" s="16"/>
      <c r="Z114" s="16"/>
      <c r="AB114" s="17"/>
      <c r="AE114" s="18"/>
    </row>
    <row r="115" customFormat="false" ht="8.85" hidden="false" customHeight="true" outlineLevel="0" collapsed="false"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X115" s="16"/>
      <c r="Y115" s="16"/>
      <c r="Z115" s="16"/>
      <c r="AB115" s="17"/>
    </row>
    <row r="116" customFormat="false" ht="2.85" hidden="false" customHeight="true" outlineLevel="0" collapsed="false"/>
    <row r="117" customFormat="false" ht="2.25" hidden="false" customHeight="true" outlineLevel="0" collapsed="false">
      <c r="H117" s="14" t="s">
        <v>159</v>
      </c>
      <c r="I117" s="14"/>
      <c r="J117" s="14"/>
      <c r="K117" s="14" t="s">
        <v>373</v>
      </c>
      <c r="L117" s="14"/>
      <c r="M117" s="14"/>
      <c r="N117" s="14"/>
      <c r="O117" s="14"/>
      <c r="P117" s="14"/>
      <c r="Q117" s="14"/>
      <c r="X117" s="16" t="n">
        <v>177.18</v>
      </c>
      <c r="Y117" s="16"/>
      <c r="Z117" s="16"/>
      <c r="AB117" s="17"/>
      <c r="AE117" s="18"/>
    </row>
    <row r="118" customFormat="false" ht="8.85" hidden="false" customHeight="true" outlineLevel="0" collapsed="false"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X118" s="16"/>
      <c r="Y118" s="16"/>
      <c r="Z118" s="16"/>
      <c r="AB118" s="17"/>
    </row>
    <row r="119" customFormat="false" ht="2.85" hidden="false" customHeight="true" outlineLevel="0" collapsed="false"/>
    <row r="120" customFormat="false" ht="2.25" hidden="false" customHeight="true" outlineLevel="0" collapsed="false">
      <c r="H120" s="14" t="s">
        <v>161</v>
      </c>
      <c r="I120" s="14"/>
      <c r="J120" s="14"/>
      <c r="K120" s="14" t="s">
        <v>374</v>
      </c>
      <c r="L120" s="14"/>
      <c r="M120" s="14"/>
      <c r="N120" s="14"/>
      <c r="O120" s="14"/>
      <c r="P120" s="14"/>
      <c r="Q120" s="14"/>
      <c r="X120" s="16" t="n">
        <v>27897.43</v>
      </c>
      <c r="Y120" s="16"/>
      <c r="Z120" s="16"/>
      <c r="AB120" s="17"/>
      <c r="AE120" s="18"/>
    </row>
    <row r="121" customFormat="false" ht="8.85" hidden="false" customHeight="true" outlineLevel="0" collapsed="false"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X121" s="16"/>
      <c r="Y121" s="16"/>
      <c r="Z121" s="16"/>
      <c r="AB121" s="17"/>
    </row>
    <row r="122" customFormat="false" ht="2.85" hidden="false" customHeight="true" outlineLevel="0" collapsed="false"/>
    <row r="123" customFormat="false" ht="2.25" hidden="false" customHeight="true" outlineLevel="0" collapsed="false">
      <c r="H123" s="14" t="s">
        <v>163</v>
      </c>
      <c r="I123" s="14"/>
      <c r="J123" s="14"/>
      <c r="K123" s="14" t="s">
        <v>164</v>
      </c>
      <c r="L123" s="14"/>
      <c r="M123" s="14"/>
      <c r="N123" s="14"/>
      <c r="O123" s="14"/>
      <c r="P123" s="14"/>
      <c r="Q123" s="14"/>
      <c r="X123" s="16" t="n">
        <v>18306.25</v>
      </c>
      <c r="Y123" s="16"/>
      <c r="Z123" s="16"/>
      <c r="AB123" s="17"/>
      <c r="AE123" s="18"/>
    </row>
    <row r="124" customFormat="false" ht="8.85" hidden="false" customHeight="true" outlineLevel="0" collapsed="false"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X124" s="16"/>
      <c r="Y124" s="16"/>
      <c r="Z124" s="16"/>
      <c r="AB124" s="17"/>
    </row>
    <row r="125" customFormat="false" ht="2.85" hidden="false" customHeight="true" outlineLevel="0" collapsed="false"/>
    <row r="126" customFormat="false" ht="2.25" hidden="false" customHeight="true" outlineLevel="0" collapsed="false">
      <c r="H126" s="14" t="s">
        <v>165</v>
      </c>
      <c r="I126" s="14"/>
      <c r="J126" s="14"/>
      <c r="K126" s="14" t="s">
        <v>166</v>
      </c>
      <c r="L126" s="14"/>
      <c r="M126" s="14"/>
      <c r="N126" s="14"/>
      <c r="O126" s="14"/>
      <c r="P126" s="14"/>
      <c r="Q126" s="14"/>
      <c r="X126" s="16" t="n">
        <v>4557.63</v>
      </c>
      <c r="Y126" s="16"/>
      <c r="Z126" s="16"/>
      <c r="AB126" s="17"/>
      <c r="AE126" s="18"/>
    </row>
    <row r="127" customFormat="false" ht="8.85" hidden="false" customHeight="true" outlineLevel="0" collapsed="false"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X127" s="16"/>
      <c r="Y127" s="16"/>
      <c r="Z127" s="16"/>
      <c r="AB127" s="17"/>
    </row>
    <row r="128" customFormat="false" ht="2.85" hidden="false" customHeight="true" outlineLevel="0" collapsed="false"/>
    <row r="129" customFormat="false" ht="2.25" hidden="false" customHeight="true" outlineLevel="0" collapsed="false">
      <c r="H129" s="14" t="s">
        <v>171</v>
      </c>
      <c r="I129" s="14"/>
      <c r="J129" s="14"/>
      <c r="K129" s="14" t="s">
        <v>172</v>
      </c>
      <c r="L129" s="14"/>
      <c r="M129" s="14"/>
      <c r="N129" s="14"/>
      <c r="O129" s="14"/>
      <c r="P129" s="14"/>
      <c r="Q129" s="14"/>
      <c r="X129" s="16" t="n">
        <v>7474.61</v>
      </c>
      <c r="Y129" s="16"/>
      <c r="Z129" s="16"/>
      <c r="AB129" s="17"/>
      <c r="AE129" s="18"/>
    </row>
    <row r="130" customFormat="false" ht="8.85" hidden="false" customHeight="true" outlineLevel="0" collapsed="false"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X130" s="16"/>
      <c r="Y130" s="16"/>
      <c r="Z130" s="16"/>
      <c r="AB130" s="17"/>
    </row>
    <row r="131" customFormat="false" ht="2.85" hidden="false" customHeight="true" outlineLevel="0" collapsed="false"/>
    <row r="132" customFormat="false" ht="2.25" hidden="false" customHeight="true" outlineLevel="0" collapsed="false">
      <c r="H132" s="14" t="s">
        <v>173</v>
      </c>
      <c r="I132" s="14"/>
      <c r="J132" s="14"/>
      <c r="K132" s="14" t="s">
        <v>174</v>
      </c>
      <c r="L132" s="14"/>
      <c r="M132" s="14"/>
      <c r="N132" s="14"/>
      <c r="O132" s="14"/>
      <c r="P132" s="14"/>
      <c r="Q132" s="14"/>
      <c r="X132" s="16" t="n">
        <v>3655.57</v>
      </c>
      <c r="Y132" s="16"/>
      <c r="Z132" s="16"/>
      <c r="AB132" s="17"/>
      <c r="AE132" s="18"/>
    </row>
    <row r="133" customFormat="false" ht="8.85" hidden="false" customHeight="true" outlineLevel="0" collapsed="false"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X133" s="16"/>
      <c r="Y133" s="16"/>
      <c r="Z133" s="16"/>
      <c r="AB133" s="17"/>
    </row>
    <row r="134" customFormat="false" ht="2.85" hidden="false" customHeight="true" outlineLevel="0" collapsed="false"/>
    <row r="135" customFormat="false" ht="2.25" hidden="false" customHeight="true" outlineLevel="0" collapsed="false">
      <c r="H135" s="14" t="s">
        <v>175</v>
      </c>
      <c r="I135" s="14"/>
      <c r="J135" s="14"/>
      <c r="K135" s="14" t="s">
        <v>176</v>
      </c>
      <c r="L135" s="14"/>
      <c r="M135" s="14"/>
      <c r="N135" s="14"/>
      <c r="O135" s="14"/>
      <c r="P135" s="14"/>
      <c r="Q135" s="14"/>
      <c r="X135" s="16" t="n">
        <v>267.88</v>
      </c>
      <c r="Y135" s="16"/>
      <c r="Z135" s="16"/>
      <c r="AB135" s="17"/>
      <c r="AE135" s="18"/>
    </row>
    <row r="136" customFormat="false" ht="8.85" hidden="false" customHeight="true" outlineLevel="0" collapsed="false"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X136" s="16"/>
      <c r="Y136" s="16"/>
      <c r="Z136" s="16"/>
      <c r="AB136" s="17"/>
    </row>
    <row r="137" customFormat="false" ht="2.85" hidden="false" customHeight="true" outlineLevel="0" collapsed="false"/>
    <row r="138" customFormat="false" ht="2.25" hidden="false" customHeight="true" outlineLevel="0" collapsed="false">
      <c r="H138" s="14" t="s">
        <v>177</v>
      </c>
      <c r="I138" s="14"/>
      <c r="J138" s="14"/>
      <c r="K138" s="14" t="s">
        <v>178</v>
      </c>
      <c r="L138" s="14"/>
      <c r="M138" s="14"/>
      <c r="N138" s="14"/>
      <c r="O138" s="14"/>
      <c r="P138" s="14"/>
      <c r="Q138" s="14"/>
      <c r="X138" s="16" t="n">
        <v>209.26</v>
      </c>
      <c r="Y138" s="16"/>
      <c r="Z138" s="16"/>
      <c r="AB138" s="17"/>
      <c r="AE138" s="18"/>
    </row>
    <row r="139" customFormat="false" ht="8.85" hidden="false" customHeight="true" outlineLevel="0" collapsed="false"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X139" s="16"/>
      <c r="Y139" s="16"/>
      <c r="Z139" s="16"/>
      <c r="AB139" s="17"/>
    </row>
    <row r="140" customFormat="false" ht="2.85" hidden="false" customHeight="true" outlineLevel="0" collapsed="false"/>
    <row r="141" customFormat="false" ht="2.25" hidden="false" customHeight="true" outlineLevel="0" collapsed="false">
      <c r="H141" s="14" t="s">
        <v>179</v>
      </c>
      <c r="I141" s="14"/>
      <c r="J141" s="14"/>
      <c r="K141" s="14" t="s">
        <v>375</v>
      </c>
      <c r="L141" s="14"/>
      <c r="M141" s="14"/>
      <c r="N141" s="14"/>
      <c r="O141" s="14"/>
      <c r="P141" s="14"/>
      <c r="Q141" s="14"/>
      <c r="X141" s="16" t="n">
        <v>686.54</v>
      </c>
      <c r="Y141" s="16"/>
      <c r="Z141" s="16"/>
      <c r="AB141" s="17"/>
      <c r="AE141" s="18"/>
    </row>
    <row r="142" customFormat="false" ht="8.85" hidden="false" customHeight="true" outlineLevel="0" collapsed="false"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X142" s="16"/>
      <c r="Y142" s="16"/>
      <c r="Z142" s="16"/>
      <c r="AB142" s="17"/>
    </row>
    <row r="143" customFormat="false" ht="2.85" hidden="false" customHeight="true" outlineLevel="0" collapsed="false"/>
    <row r="144" customFormat="false" ht="2.25" hidden="false" customHeight="true" outlineLevel="0" collapsed="false">
      <c r="G144" s="14" t="s">
        <v>180</v>
      </c>
      <c r="H144" s="14"/>
      <c r="I144" s="14"/>
      <c r="K144" s="14" t="s">
        <v>181</v>
      </c>
      <c r="L144" s="14"/>
      <c r="M144" s="14"/>
      <c r="N144" s="14"/>
      <c r="O144" s="14"/>
      <c r="P144" s="14"/>
      <c r="Q144" s="14"/>
      <c r="S144" s="16" t="n">
        <v>2070</v>
      </c>
      <c r="T144" s="16"/>
      <c r="U144" s="16"/>
      <c r="V144" s="16"/>
      <c r="X144" s="16" t="n">
        <v>1198.87</v>
      </c>
      <c r="Y144" s="16"/>
      <c r="Z144" s="16"/>
      <c r="AB144" s="17" t="n">
        <v>57.916425120773</v>
      </c>
      <c r="AE144" s="18"/>
    </row>
    <row r="145" customFormat="false" ht="8.85" hidden="false" customHeight="true" outlineLevel="0" collapsed="false">
      <c r="G145" s="14"/>
      <c r="H145" s="14"/>
      <c r="I145" s="14"/>
      <c r="K145" s="14"/>
      <c r="L145" s="14"/>
      <c r="M145" s="14"/>
      <c r="N145" s="14"/>
      <c r="O145" s="14"/>
      <c r="P145" s="14"/>
      <c r="Q145" s="14"/>
      <c r="S145" s="16"/>
      <c r="T145" s="16"/>
      <c r="U145" s="16"/>
      <c r="V145" s="16"/>
      <c r="X145" s="16"/>
      <c r="Y145" s="16"/>
      <c r="Z145" s="16"/>
      <c r="AB145" s="17"/>
    </row>
    <row r="146" customFormat="false" ht="2.85" hidden="false" customHeight="true" outlineLevel="0" collapsed="false"/>
    <row r="147" customFormat="false" ht="2.25" hidden="false" customHeight="true" outlineLevel="0" collapsed="false">
      <c r="H147" s="14" t="s">
        <v>184</v>
      </c>
      <c r="I147" s="14"/>
      <c r="J147" s="14"/>
      <c r="K147" s="14" t="s">
        <v>376</v>
      </c>
      <c r="L147" s="14"/>
      <c r="M147" s="14"/>
      <c r="N147" s="14"/>
      <c r="O147" s="14"/>
      <c r="P147" s="14"/>
      <c r="Q147" s="14"/>
      <c r="X147" s="16" t="n">
        <v>1198.87</v>
      </c>
      <c r="Y147" s="16"/>
      <c r="Z147" s="16"/>
      <c r="AB147" s="17"/>
      <c r="AE147" s="18"/>
    </row>
    <row r="148" customFormat="false" ht="8.85" hidden="false" customHeight="true" outlineLevel="0" collapsed="false"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X148" s="16"/>
      <c r="Y148" s="16"/>
      <c r="Z148" s="16"/>
      <c r="AB148" s="17"/>
    </row>
    <row r="149" customFormat="false" ht="2.85" hidden="false" customHeight="true" outlineLevel="0" collapsed="false"/>
    <row r="150" customFormat="false" ht="2.25" hidden="false" customHeight="true" outlineLevel="0" collapsed="false">
      <c r="G150" s="14" t="s">
        <v>202</v>
      </c>
      <c r="H150" s="14"/>
      <c r="I150" s="14"/>
      <c r="K150" s="14" t="s">
        <v>203</v>
      </c>
      <c r="L150" s="14"/>
      <c r="M150" s="14"/>
      <c r="N150" s="14"/>
      <c r="O150" s="14"/>
      <c r="P150" s="14"/>
      <c r="Q150" s="14"/>
      <c r="S150" s="16" t="n">
        <v>8500</v>
      </c>
      <c r="T150" s="16"/>
      <c r="U150" s="16"/>
      <c r="V150" s="16"/>
      <c r="X150" s="16" t="n">
        <v>2654.46</v>
      </c>
      <c r="Y150" s="16"/>
      <c r="Z150" s="16"/>
      <c r="AB150" s="17" t="n">
        <v>31.2289411764706</v>
      </c>
      <c r="AE150" s="18"/>
    </row>
    <row r="151" customFormat="false" ht="8.85" hidden="false" customHeight="true" outlineLevel="0" collapsed="false">
      <c r="G151" s="14"/>
      <c r="H151" s="14"/>
      <c r="I151" s="14"/>
      <c r="K151" s="14"/>
      <c r="L151" s="14"/>
      <c r="M151" s="14"/>
      <c r="N151" s="14"/>
      <c r="O151" s="14"/>
      <c r="P151" s="14"/>
      <c r="Q151" s="14"/>
      <c r="S151" s="16"/>
      <c r="T151" s="16"/>
      <c r="U151" s="16"/>
      <c r="V151" s="16"/>
      <c r="X151" s="16"/>
      <c r="Y151" s="16"/>
      <c r="Z151" s="16"/>
      <c r="AB151" s="17"/>
    </row>
    <row r="152" customFormat="false" ht="2.85" hidden="false" customHeight="true" outlineLevel="0" collapsed="false"/>
    <row r="153" customFormat="false" ht="2.25" hidden="false" customHeight="true" outlineLevel="0" collapsed="false">
      <c r="H153" s="14" t="s">
        <v>206</v>
      </c>
      <c r="I153" s="14"/>
      <c r="J153" s="14"/>
      <c r="K153" s="14" t="s">
        <v>377</v>
      </c>
      <c r="L153" s="14"/>
      <c r="M153" s="14"/>
      <c r="N153" s="14"/>
      <c r="O153" s="14"/>
      <c r="P153" s="14"/>
      <c r="Q153" s="14"/>
      <c r="X153" s="16" t="n">
        <v>2654.46</v>
      </c>
      <c r="Y153" s="16"/>
      <c r="Z153" s="16"/>
      <c r="AB153" s="17"/>
      <c r="AE153" s="18"/>
    </row>
    <row r="154" customFormat="false" ht="8.85" hidden="false" customHeight="true" outlineLevel="0" collapsed="false"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X154" s="16"/>
      <c r="Y154" s="16"/>
      <c r="Z154" s="16"/>
      <c r="AB154" s="17"/>
    </row>
    <row r="155" customFormat="false" ht="2.85" hidden="false" customHeight="true" outlineLevel="0" collapsed="false"/>
    <row r="156" customFormat="false" ht="2.25" hidden="false" customHeight="true" outlineLevel="0" collapsed="false">
      <c r="F156" s="14" t="s">
        <v>280</v>
      </c>
      <c r="G156" s="14"/>
      <c r="H156" s="14"/>
      <c r="I156" s="14"/>
      <c r="K156" s="14" t="s">
        <v>378</v>
      </c>
      <c r="L156" s="14"/>
      <c r="M156" s="14"/>
      <c r="N156" s="14"/>
      <c r="O156" s="14"/>
      <c r="P156" s="14"/>
      <c r="Q156" s="14"/>
      <c r="S156" s="16" t="n">
        <v>39820</v>
      </c>
      <c r="T156" s="16"/>
      <c r="U156" s="16"/>
      <c r="V156" s="16"/>
      <c r="X156" s="16" t="n">
        <v>33192.96</v>
      </c>
      <c r="Y156" s="16"/>
      <c r="Z156" s="16"/>
      <c r="AB156" s="17" t="n">
        <v>83.357508789553</v>
      </c>
      <c r="AE156" s="18"/>
    </row>
    <row r="157" customFormat="false" ht="8.85" hidden="false" customHeight="true" outlineLevel="0" collapsed="false">
      <c r="F157" s="14"/>
      <c r="G157" s="14"/>
      <c r="H157" s="14"/>
      <c r="I157" s="14"/>
      <c r="K157" s="14"/>
      <c r="L157" s="14"/>
      <c r="M157" s="14"/>
      <c r="N157" s="14"/>
      <c r="O157" s="14"/>
      <c r="P157" s="14"/>
      <c r="Q157" s="14"/>
      <c r="S157" s="16"/>
      <c r="T157" s="16"/>
      <c r="U157" s="16"/>
      <c r="V157" s="16"/>
      <c r="X157" s="16"/>
      <c r="Y157" s="16"/>
      <c r="Z157" s="16"/>
      <c r="AB157" s="17"/>
    </row>
    <row r="158" customFormat="false" ht="2.85" hidden="false" customHeight="true" outlineLevel="0" collapsed="false"/>
    <row r="159" customFormat="false" ht="2.25" hidden="false" customHeight="true" outlineLevel="0" collapsed="false">
      <c r="G159" s="14" t="s">
        <v>286</v>
      </c>
      <c r="H159" s="14"/>
      <c r="I159" s="14"/>
      <c r="K159" s="14" t="s">
        <v>379</v>
      </c>
      <c r="L159" s="14"/>
      <c r="M159" s="14"/>
      <c r="N159" s="14"/>
      <c r="O159" s="14"/>
      <c r="P159" s="14"/>
      <c r="Q159" s="14"/>
      <c r="S159" s="16" t="n">
        <v>39820</v>
      </c>
      <c r="T159" s="16"/>
      <c r="U159" s="16"/>
      <c r="V159" s="16"/>
      <c r="X159" s="16" t="n">
        <v>33192.96</v>
      </c>
      <c r="Y159" s="16"/>
      <c r="Z159" s="16"/>
      <c r="AB159" s="17" t="n">
        <v>83.357508789553</v>
      </c>
      <c r="AE159" s="18"/>
    </row>
    <row r="160" customFormat="false" ht="8.85" hidden="false" customHeight="true" outlineLevel="0" collapsed="false">
      <c r="G160" s="14"/>
      <c r="H160" s="14"/>
      <c r="I160" s="14"/>
      <c r="K160" s="14"/>
      <c r="L160" s="14"/>
      <c r="M160" s="14"/>
      <c r="N160" s="14"/>
      <c r="O160" s="14"/>
      <c r="P160" s="14"/>
      <c r="Q160" s="14"/>
      <c r="S160" s="16"/>
      <c r="T160" s="16"/>
      <c r="U160" s="16"/>
      <c r="V160" s="16"/>
      <c r="X160" s="16"/>
      <c r="Y160" s="16"/>
      <c r="Z160" s="16"/>
      <c r="AB160" s="17"/>
    </row>
    <row r="161" customFormat="false" ht="2.85" hidden="false" customHeight="true" outlineLevel="0" collapsed="false"/>
    <row r="162" customFormat="false" ht="2.25" hidden="false" customHeight="true" outlineLevel="0" collapsed="false">
      <c r="H162" s="14" t="s">
        <v>300</v>
      </c>
      <c r="I162" s="14"/>
      <c r="J162" s="14"/>
      <c r="K162" s="14" t="s">
        <v>380</v>
      </c>
      <c r="L162" s="14"/>
      <c r="M162" s="14"/>
      <c r="N162" s="14"/>
      <c r="O162" s="14"/>
      <c r="P162" s="14"/>
      <c r="Q162" s="14"/>
      <c r="X162" s="16" t="n">
        <v>33192.96</v>
      </c>
      <c r="Y162" s="16"/>
      <c r="Z162" s="16"/>
      <c r="AB162" s="17"/>
      <c r="AE162" s="18"/>
    </row>
    <row r="163" customFormat="false" ht="8.85" hidden="false" customHeight="true" outlineLevel="0" collapsed="false"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X163" s="16"/>
      <c r="Y163" s="16"/>
      <c r="Z163" s="16"/>
      <c r="AB163" s="17"/>
    </row>
    <row r="164" customFormat="false" ht="2.85" hidden="false" customHeight="true" outlineLevel="0" collapsed="false"/>
    <row r="165" customFormat="false" ht="2.25" hidden="false" customHeight="true" outlineLevel="0" collapsed="false">
      <c r="B165" s="14" t="s">
        <v>381</v>
      </c>
      <c r="C165" s="14"/>
      <c r="D165" s="14"/>
      <c r="E165" s="14"/>
      <c r="F165" s="14"/>
      <c r="G165" s="14"/>
      <c r="H165" s="14"/>
      <c r="I165" s="14"/>
      <c r="K165" s="19" t="s">
        <v>382</v>
      </c>
      <c r="L165" s="19"/>
      <c r="M165" s="19"/>
      <c r="N165" s="19"/>
      <c r="O165" s="19"/>
      <c r="P165" s="19"/>
      <c r="Q165" s="19"/>
      <c r="S165" s="16" t="n">
        <v>50470.25</v>
      </c>
      <c r="T165" s="16"/>
      <c r="U165" s="16"/>
      <c r="V165" s="16"/>
      <c r="X165" s="16" t="n">
        <v>16337.26</v>
      </c>
      <c r="Y165" s="16"/>
      <c r="Z165" s="16"/>
      <c r="AB165" s="17" t="n">
        <v>32.3700794032128</v>
      </c>
      <c r="AE165" s="18"/>
    </row>
    <row r="166" customFormat="false" ht="8.85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K166" s="19"/>
      <c r="L166" s="19"/>
      <c r="M166" s="19"/>
      <c r="N166" s="19"/>
      <c r="O166" s="19"/>
      <c r="P166" s="19"/>
      <c r="Q166" s="19"/>
      <c r="S166" s="16"/>
      <c r="T166" s="16"/>
      <c r="U166" s="16"/>
      <c r="V166" s="16"/>
      <c r="X166" s="16"/>
      <c r="Y166" s="16"/>
      <c r="Z166" s="16"/>
      <c r="AB166" s="17"/>
    </row>
    <row r="167" customFormat="false" ht="2.85" hidden="false" customHeight="true" outlineLevel="0" collapsed="false"/>
    <row r="168" customFormat="false" ht="2.25" hidden="false" customHeight="true" outlineLevel="0" collapsed="false">
      <c r="D168" s="56" t="s">
        <v>276</v>
      </c>
      <c r="E168" s="56"/>
      <c r="F168" s="56"/>
      <c r="G168" s="56"/>
      <c r="H168" s="56"/>
      <c r="I168" s="56"/>
      <c r="K168" s="56" t="s">
        <v>353</v>
      </c>
      <c r="L168" s="56"/>
      <c r="M168" s="56"/>
      <c r="N168" s="56"/>
      <c r="O168" s="56"/>
      <c r="P168" s="56"/>
      <c r="Q168" s="56"/>
      <c r="S168" s="57" t="n">
        <v>41830</v>
      </c>
      <c r="T168" s="57"/>
      <c r="U168" s="57"/>
      <c r="V168" s="57"/>
      <c r="X168" s="57" t="n">
        <v>16337.26</v>
      </c>
      <c r="Y168" s="57"/>
      <c r="Z168" s="57"/>
      <c r="AB168" s="58" t="n">
        <v>39.056323213005</v>
      </c>
      <c r="AE168" s="18"/>
    </row>
    <row r="169" customFormat="false" ht="8.85" hidden="false" customHeight="true" outlineLevel="0" collapsed="false">
      <c r="D169" s="56"/>
      <c r="E169" s="56"/>
      <c r="F169" s="56"/>
      <c r="G169" s="56"/>
      <c r="H169" s="56"/>
      <c r="I169" s="56"/>
      <c r="K169" s="56"/>
      <c r="L169" s="56"/>
      <c r="M169" s="56"/>
      <c r="N169" s="56"/>
      <c r="O169" s="56"/>
      <c r="P169" s="56"/>
      <c r="Q169" s="56"/>
      <c r="S169" s="57"/>
      <c r="T169" s="57"/>
      <c r="U169" s="57"/>
      <c r="V169" s="57"/>
      <c r="X169" s="57"/>
      <c r="Y169" s="57"/>
      <c r="Z169" s="57"/>
      <c r="AB169" s="58"/>
    </row>
    <row r="170" customFormat="false" ht="2.85" hidden="false" customHeight="true" outlineLevel="0" collapsed="false"/>
    <row r="171" customFormat="false" ht="2.25" hidden="false" customHeight="true" outlineLevel="0" collapsed="false">
      <c r="F171" s="14" t="s">
        <v>220</v>
      </c>
      <c r="G171" s="14"/>
      <c r="H171" s="14"/>
      <c r="I171" s="14"/>
      <c r="K171" s="14" t="s">
        <v>383</v>
      </c>
      <c r="L171" s="14"/>
      <c r="M171" s="14"/>
      <c r="N171" s="14"/>
      <c r="O171" s="14"/>
      <c r="P171" s="14"/>
      <c r="Q171" s="14"/>
      <c r="S171" s="16" t="n">
        <v>41830</v>
      </c>
      <c r="T171" s="16"/>
      <c r="U171" s="16"/>
      <c r="V171" s="16"/>
      <c r="X171" s="16" t="n">
        <v>16337.26</v>
      </c>
      <c r="Y171" s="16"/>
      <c r="Z171" s="16"/>
      <c r="AB171" s="17" t="n">
        <v>39.056323213005</v>
      </c>
      <c r="AE171" s="18"/>
    </row>
    <row r="172" customFormat="false" ht="8.85" hidden="false" customHeight="true" outlineLevel="0" collapsed="false">
      <c r="F172" s="14"/>
      <c r="G172" s="14"/>
      <c r="H172" s="14"/>
      <c r="I172" s="14"/>
      <c r="K172" s="14"/>
      <c r="L172" s="14"/>
      <c r="M172" s="14"/>
      <c r="N172" s="14"/>
      <c r="O172" s="14"/>
      <c r="P172" s="14"/>
      <c r="Q172" s="14"/>
      <c r="S172" s="16"/>
      <c r="T172" s="16"/>
      <c r="U172" s="16"/>
      <c r="V172" s="16"/>
      <c r="X172" s="16"/>
      <c r="Y172" s="16"/>
      <c r="Z172" s="16"/>
      <c r="AB172" s="17"/>
    </row>
    <row r="173" customFormat="false" ht="2.85" hidden="false" customHeight="true" outlineLevel="0" collapsed="false"/>
    <row r="174" customFormat="false" ht="2.25" hidden="false" customHeight="true" outlineLevel="0" collapsed="false">
      <c r="G174" s="14" t="s">
        <v>222</v>
      </c>
      <c r="H174" s="14"/>
      <c r="I174" s="14"/>
      <c r="K174" s="14" t="s">
        <v>383</v>
      </c>
      <c r="L174" s="14"/>
      <c r="M174" s="14"/>
      <c r="N174" s="14"/>
      <c r="O174" s="14"/>
      <c r="P174" s="14"/>
      <c r="Q174" s="14"/>
      <c r="S174" s="16" t="n">
        <v>400</v>
      </c>
      <c r="T174" s="16"/>
      <c r="U174" s="16"/>
      <c r="V174" s="16"/>
      <c r="X174" s="16" t="n">
        <v>0</v>
      </c>
      <c r="Y174" s="16"/>
      <c r="Z174" s="16"/>
      <c r="AB174" s="17" t="n">
        <v>0</v>
      </c>
      <c r="AE174" s="18"/>
    </row>
    <row r="175" customFormat="false" ht="8.85" hidden="false" customHeight="true" outlineLevel="0" collapsed="false">
      <c r="G175" s="14"/>
      <c r="H175" s="14"/>
      <c r="I175" s="14"/>
      <c r="K175" s="14"/>
      <c r="L175" s="14"/>
      <c r="M175" s="14"/>
      <c r="N175" s="14"/>
      <c r="O175" s="14"/>
      <c r="P175" s="14"/>
      <c r="Q175" s="14"/>
      <c r="S175" s="16"/>
      <c r="T175" s="16"/>
      <c r="U175" s="16"/>
      <c r="V175" s="16"/>
      <c r="X175" s="16"/>
      <c r="Y175" s="16"/>
      <c r="Z175" s="16"/>
      <c r="AB175" s="17"/>
    </row>
    <row r="176" customFormat="false" ht="2.85" hidden="false" customHeight="true" outlineLevel="0" collapsed="false"/>
    <row r="177" customFormat="false" ht="2.25" hidden="false" customHeight="true" outlineLevel="0" collapsed="false">
      <c r="G177" s="14" t="s">
        <v>232</v>
      </c>
      <c r="H177" s="14"/>
      <c r="I177" s="14"/>
      <c r="K177" s="14" t="s">
        <v>384</v>
      </c>
      <c r="L177" s="14"/>
      <c r="M177" s="14"/>
      <c r="N177" s="14"/>
      <c r="O177" s="14"/>
      <c r="P177" s="14"/>
      <c r="Q177" s="14"/>
      <c r="S177" s="16" t="n">
        <v>41430</v>
      </c>
      <c r="T177" s="16"/>
      <c r="U177" s="16"/>
      <c r="V177" s="16"/>
      <c r="X177" s="16" t="n">
        <v>16337.26</v>
      </c>
      <c r="Y177" s="16"/>
      <c r="Z177" s="16"/>
      <c r="AB177" s="17" t="n">
        <v>39.4334057446295</v>
      </c>
      <c r="AE177" s="18"/>
    </row>
    <row r="178" customFormat="false" ht="8.85" hidden="false" customHeight="true" outlineLevel="0" collapsed="false">
      <c r="G178" s="14"/>
      <c r="H178" s="14"/>
      <c r="I178" s="14"/>
      <c r="K178" s="14"/>
      <c r="L178" s="14"/>
      <c r="M178" s="14"/>
      <c r="N178" s="14"/>
      <c r="O178" s="14"/>
      <c r="P178" s="14"/>
      <c r="Q178" s="14"/>
      <c r="S178" s="16"/>
      <c r="T178" s="16"/>
      <c r="U178" s="16"/>
      <c r="V178" s="16"/>
      <c r="X178" s="16"/>
      <c r="Y178" s="16"/>
      <c r="Z178" s="16"/>
      <c r="AB178" s="17"/>
    </row>
    <row r="179" customFormat="false" ht="2.85" hidden="false" customHeight="true" outlineLevel="0" collapsed="false"/>
    <row r="180" customFormat="false" ht="2.25" hidden="false" customHeight="true" outlineLevel="0" collapsed="false">
      <c r="H180" s="14" t="s">
        <v>244</v>
      </c>
      <c r="I180" s="14"/>
      <c r="J180" s="14"/>
      <c r="K180" s="14" t="s">
        <v>385</v>
      </c>
      <c r="L180" s="14"/>
      <c r="M180" s="14"/>
      <c r="N180" s="14"/>
      <c r="O180" s="14"/>
      <c r="P180" s="14"/>
      <c r="Q180" s="14"/>
      <c r="X180" s="16" t="n">
        <v>10506.25</v>
      </c>
      <c r="Y180" s="16"/>
      <c r="Z180" s="16"/>
      <c r="AB180" s="17"/>
      <c r="AE180" s="18"/>
    </row>
    <row r="181" customFormat="false" ht="8.85" hidden="false" customHeight="true" outlineLevel="0" collapsed="false"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X181" s="16"/>
      <c r="Y181" s="16"/>
      <c r="Z181" s="16"/>
      <c r="AB181" s="17"/>
    </row>
    <row r="182" customFormat="false" ht="2.85" hidden="false" customHeight="true" outlineLevel="0" collapsed="false"/>
    <row r="183" customFormat="false" ht="2.25" hidden="false" customHeight="true" outlineLevel="0" collapsed="false">
      <c r="H183" s="14" t="s">
        <v>246</v>
      </c>
      <c r="I183" s="14"/>
      <c r="J183" s="14"/>
      <c r="K183" s="14" t="s">
        <v>386</v>
      </c>
      <c r="L183" s="14"/>
      <c r="M183" s="14"/>
      <c r="N183" s="14"/>
      <c r="O183" s="14"/>
      <c r="P183" s="14"/>
      <c r="Q183" s="14"/>
      <c r="X183" s="16" t="n">
        <v>2735.92</v>
      </c>
      <c r="Y183" s="16"/>
      <c r="Z183" s="16"/>
      <c r="AB183" s="17"/>
      <c r="AE183" s="18"/>
    </row>
    <row r="184" customFormat="false" ht="8.85" hidden="false" customHeight="true" outlineLevel="0" collapsed="false"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X184" s="16"/>
      <c r="Y184" s="16"/>
      <c r="Z184" s="16"/>
      <c r="AB184" s="17"/>
    </row>
    <row r="185" customFormat="false" ht="2.85" hidden="false" customHeight="true" outlineLevel="0" collapsed="false"/>
    <row r="186" customFormat="false" ht="2.25" hidden="false" customHeight="true" outlineLevel="0" collapsed="false">
      <c r="H186" s="14" t="s">
        <v>254</v>
      </c>
      <c r="I186" s="14"/>
      <c r="J186" s="14"/>
      <c r="K186" s="14" t="s">
        <v>387</v>
      </c>
      <c r="L186" s="14"/>
      <c r="M186" s="14"/>
      <c r="N186" s="14"/>
      <c r="O186" s="14"/>
      <c r="P186" s="14"/>
      <c r="Q186" s="14"/>
      <c r="X186" s="16" t="n">
        <v>3095.09</v>
      </c>
      <c r="Y186" s="16"/>
      <c r="Z186" s="16"/>
      <c r="AB186" s="17"/>
      <c r="AE186" s="18"/>
    </row>
    <row r="187" customFormat="false" ht="8.85" hidden="false" customHeight="true" outlineLevel="0" collapsed="false"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X187" s="16"/>
      <c r="Y187" s="16"/>
      <c r="Z187" s="16"/>
      <c r="AB187" s="17"/>
    </row>
    <row r="188" customFormat="false" ht="2.85" hidden="false" customHeight="true" outlineLevel="0" collapsed="false"/>
    <row r="189" customFormat="false" ht="2.25" hidden="false" customHeight="true" outlineLevel="0" collapsed="false">
      <c r="D189" s="56" t="s">
        <v>288</v>
      </c>
      <c r="E189" s="56"/>
      <c r="F189" s="56"/>
      <c r="G189" s="56"/>
      <c r="H189" s="56"/>
      <c r="I189" s="56"/>
      <c r="K189" s="56" t="s">
        <v>356</v>
      </c>
      <c r="L189" s="56"/>
      <c r="M189" s="56"/>
      <c r="N189" s="56"/>
      <c r="O189" s="56"/>
      <c r="P189" s="56"/>
      <c r="Q189" s="56"/>
      <c r="S189" s="57" t="n">
        <v>8640.25</v>
      </c>
      <c r="T189" s="57"/>
      <c r="U189" s="57"/>
      <c r="V189" s="57"/>
      <c r="X189" s="57" t="n">
        <v>0</v>
      </c>
      <c r="Y189" s="57"/>
      <c r="Z189" s="57"/>
      <c r="AB189" s="58" t="n">
        <v>0</v>
      </c>
      <c r="AE189" s="18"/>
    </row>
    <row r="190" customFormat="false" ht="8.85" hidden="false" customHeight="true" outlineLevel="0" collapsed="false">
      <c r="D190" s="56"/>
      <c r="E190" s="56"/>
      <c r="F190" s="56"/>
      <c r="G190" s="56"/>
      <c r="H190" s="56"/>
      <c r="I190" s="56"/>
      <c r="K190" s="56"/>
      <c r="L190" s="56"/>
      <c r="M190" s="56"/>
      <c r="N190" s="56"/>
      <c r="O190" s="56"/>
      <c r="P190" s="56"/>
      <c r="Q190" s="56"/>
      <c r="S190" s="57"/>
      <c r="T190" s="57"/>
      <c r="U190" s="57"/>
      <c r="V190" s="57"/>
      <c r="X190" s="57"/>
      <c r="Y190" s="57"/>
      <c r="Z190" s="57"/>
      <c r="AB190" s="58"/>
    </row>
    <row r="191" customFormat="false" ht="2.85" hidden="false" customHeight="true" outlineLevel="0" collapsed="false"/>
    <row r="192" customFormat="false" ht="2.25" hidden="false" customHeight="true" outlineLevel="0" collapsed="false">
      <c r="F192" s="14" t="s">
        <v>220</v>
      </c>
      <c r="G192" s="14"/>
      <c r="H192" s="14"/>
      <c r="I192" s="14"/>
      <c r="K192" s="14" t="s">
        <v>383</v>
      </c>
      <c r="L192" s="14"/>
      <c r="M192" s="14"/>
      <c r="N192" s="14"/>
      <c r="O192" s="14"/>
      <c r="P192" s="14"/>
      <c r="Q192" s="14"/>
      <c r="S192" s="16" t="n">
        <v>8640.25</v>
      </c>
      <c r="T192" s="16"/>
      <c r="U192" s="16"/>
      <c r="V192" s="16"/>
      <c r="X192" s="16" t="n">
        <v>0</v>
      </c>
      <c r="Y192" s="16"/>
      <c r="Z192" s="16"/>
      <c r="AB192" s="17" t="n">
        <v>0</v>
      </c>
      <c r="AE192" s="18"/>
    </row>
    <row r="193" customFormat="false" ht="8.85" hidden="false" customHeight="true" outlineLevel="0" collapsed="false">
      <c r="F193" s="14"/>
      <c r="G193" s="14"/>
      <c r="H193" s="14"/>
      <c r="I193" s="14"/>
      <c r="K193" s="14"/>
      <c r="L193" s="14"/>
      <c r="M193" s="14"/>
      <c r="N193" s="14"/>
      <c r="O193" s="14"/>
      <c r="P193" s="14"/>
      <c r="Q193" s="14"/>
      <c r="S193" s="16"/>
      <c r="T193" s="16"/>
      <c r="U193" s="16"/>
      <c r="V193" s="16"/>
      <c r="X193" s="16"/>
      <c r="Y193" s="16"/>
      <c r="Z193" s="16"/>
      <c r="AB193" s="17"/>
    </row>
    <row r="194" customFormat="false" ht="2.85" hidden="false" customHeight="true" outlineLevel="0" collapsed="false"/>
    <row r="195" customFormat="false" ht="2.25" hidden="false" customHeight="true" outlineLevel="0" collapsed="false">
      <c r="G195" s="14" t="s">
        <v>232</v>
      </c>
      <c r="H195" s="14"/>
      <c r="I195" s="14"/>
      <c r="K195" s="14" t="s">
        <v>384</v>
      </c>
      <c r="L195" s="14"/>
      <c r="M195" s="14"/>
      <c r="N195" s="14"/>
      <c r="O195" s="14"/>
      <c r="P195" s="14"/>
      <c r="Q195" s="14"/>
      <c r="S195" s="16" t="n">
        <v>8640.25</v>
      </c>
      <c r="T195" s="16"/>
      <c r="U195" s="16"/>
      <c r="V195" s="16"/>
      <c r="X195" s="16" t="n">
        <v>0</v>
      </c>
      <c r="Y195" s="16"/>
      <c r="Z195" s="16"/>
      <c r="AB195" s="17" t="n">
        <v>0</v>
      </c>
      <c r="AE195" s="18"/>
    </row>
    <row r="196" customFormat="false" ht="8.85" hidden="false" customHeight="true" outlineLevel="0" collapsed="false">
      <c r="G196" s="14"/>
      <c r="H196" s="14"/>
      <c r="I196" s="14"/>
      <c r="K196" s="14"/>
      <c r="L196" s="14"/>
      <c r="M196" s="14"/>
      <c r="N196" s="14"/>
      <c r="O196" s="14"/>
      <c r="P196" s="14"/>
      <c r="Q196" s="14"/>
      <c r="S196" s="16"/>
      <c r="T196" s="16"/>
      <c r="U196" s="16"/>
      <c r="V196" s="16"/>
      <c r="X196" s="16"/>
      <c r="Y196" s="16"/>
      <c r="Z196" s="16"/>
      <c r="AB196" s="17"/>
    </row>
    <row r="197" customFormat="false" ht="2.85" hidden="false" customHeight="true" outlineLevel="0" collapsed="false"/>
    <row r="198" customFormat="false" ht="2.25" hidden="false" customHeight="true" outlineLevel="0" collapsed="false">
      <c r="B198" s="14" t="s">
        <v>388</v>
      </c>
      <c r="C198" s="14"/>
      <c r="D198" s="14"/>
      <c r="E198" s="14"/>
      <c r="F198" s="14"/>
      <c r="G198" s="14"/>
      <c r="H198" s="14"/>
      <c r="I198" s="14"/>
      <c r="K198" s="19" t="s">
        <v>389</v>
      </c>
      <c r="L198" s="19"/>
      <c r="M198" s="19"/>
      <c r="N198" s="19"/>
      <c r="O198" s="19"/>
      <c r="P198" s="19"/>
      <c r="Q198" s="19"/>
      <c r="S198" s="16" t="n">
        <v>1400</v>
      </c>
      <c r="T198" s="16"/>
      <c r="U198" s="16"/>
      <c r="V198" s="16"/>
      <c r="X198" s="16" t="n">
        <v>0</v>
      </c>
      <c r="Y198" s="16"/>
      <c r="Z198" s="16"/>
      <c r="AB198" s="17" t="n">
        <v>0</v>
      </c>
      <c r="AE198" s="18"/>
    </row>
    <row r="199" customFormat="false" ht="8.85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K199" s="19"/>
      <c r="L199" s="19"/>
      <c r="M199" s="19"/>
      <c r="N199" s="19"/>
      <c r="O199" s="19"/>
      <c r="P199" s="19"/>
      <c r="Q199" s="19"/>
      <c r="S199" s="16"/>
      <c r="T199" s="16"/>
      <c r="U199" s="16"/>
      <c r="V199" s="16"/>
      <c r="X199" s="16"/>
      <c r="Y199" s="16"/>
      <c r="Z199" s="16"/>
      <c r="AB199" s="17"/>
    </row>
    <row r="200" customFormat="false" ht="2.85" hidden="false" customHeight="true" outlineLevel="0" collapsed="false"/>
    <row r="201" customFormat="false" ht="2.25" hidden="false" customHeight="true" outlineLevel="0" collapsed="false">
      <c r="D201" s="56" t="s">
        <v>276</v>
      </c>
      <c r="E201" s="56"/>
      <c r="F201" s="56"/>
      <c r="G201" s="56"/>
      <c r="H201" s="56"/>
      <c r="I201" s="56"/>
      <c r="K201" s="56" t="s">
        <v>353</v>
      </c>
      <c r="L201" s="56"/>
      <c r="M201" s="56"/>
      <c r="N201" s="56"/>
      <c r="O201" s="56"/>
      <c r="P201" s="56"/>
      <c r="Q201" s="56"/>
      <c r="S201" s="57" t="n">
        <v>1400</v>
      </c>
      <c r="T201" s="57"/>
      <c r="U201" s="57"/>
      <c r="V201" s="57"/>
      <c r="X201" s="57" t="n">
        <v>0</v>
      </c>
      <c r="Y201" s="57"/>
      <c r="Z201" s="57"/>
      <c r="AB201" s="58" t="n">
        <v>0</v>
      </c>
      <c r="AE201" s="18"/>
    </row>
    <row r="202" customFormat="false" ht="8.85" hidden="false" customHeight="true" outlineLevel="0" collapsed="false">
      <c r="D202" s="56"/>
      <c r="E202" s="56"/>
      <c r="F202" s="56"/>
      <c r="G202" s="56"/>
      <c r="H202" s="56"/>
      <c r="I202" s="56"/>
      <c r="K202" s="56"/>
      <c r="L202" s="56"/>
      <c r="M202" s="56"/>
      <c r="N202" s="56"/>
      <c r="O202" s="56"/>
      <c r="P202" s="56"/>
      <c r="Q202" s="56"/>
      <c r="S202" s="57"/>
      <c r="T202" s="57"/>
      <c r="U202" s="57"/>
      <c r="V202" s="57"/>
      <c r="X202" s="57"/>
      <c r="Y202" s="57"/>
      <c r="Z202" s="57"/>
      <c r="AB202" s="58"/>
    </row>
    <row r="203" customFormat="false" ht="2.85" hidden="false" customHeight="true" outlineLevel="0" collapsed="false"/>
    <row r="204" customFormat="false" ht="2.25" hidden="false" customHeight="true" outlineLevel="0" collapsed="false">
      <c r="F204" s="14" t="s">
        <v>110</v>
      </c>
      <c r="G204" s="14"/>
      <c r="H204" s="14"/>
      <c r="I204" s="14"/>
      <c r="K204" s="14" t="s">
        <v>111</v>
      </c>
      <c r="L204" s="14"/>
      <c r="M204" s="14"/>
      <c r="N204" s="14"/>
      <c r="O204" s="14"/>
      <c r="P204" s="14"/>
      <c r="Q204" s="14"/>
      <c r="S204" s="16" t="n">
        <v>1400</v>
      </c>
      <c r="T204" s="16"/>
      <c r="U204" s="16"/>
      <c r="V204" s="16"/>
      <c r="X204" s="16" t="n">
        <v>0</v>
      </c>
      <c r="Y204" s="16"/>
      <c r="Z204" s="16"/>
      <c r="AB204" s="17" t="n">
        <v>0</v>
      </c>
      <c r="AE204" s="18"/>
    </row>
    <row r="205" customFormat="false" ht="8.85" hidden="false" customHeight="true" outlineLevel="0" collapsed="false">
      <c r="F205" s="14"/>
      <c r="G205" s="14"/>
      <c r="H205" s="14"/>
      <c r="I205" s="14"/>
      <c r="K205" s="14"/>
      <c r="L205" s="14"/>
      <c r="M205" s="14"/>
      <c r="N205" s="14"/>
      <c r="O205" s="14"/>
      <c r="P205" s="14"/>
      <c r="Q205" s="14"/>
      <c r="S205" s="16"/>
      <c r="T205" s="16"/>
      <c r="U205" s="16"/>
      <c r="V205" s="16"/>
      <c r="X205" s="16"/>
      <c r="Y205" s="16"/>
      <c r="Z205" s="16"/>
      <c r="AB205" s="17"/>
    </row>
    <row r="206" customFormat="false" ht="2.85" hidden="false" customHeight="true" outlineLevel="0" collapsed="false"/>
    <row r="207" customFormat="false" ht="2.25" hidden="false" customHeight="true" outlineLevel="0" collapsed="false">
      <c r="G207" s="14" t="s">
        <v>125</v>
      </c>
      <c r="H207" s="14"/>
      <c r="I207" s="14"/>
      <c r="K207" s="14" t="s">
        <v>126</v>
      </c>
      <c r="L207" s="14"/>
      <c r="M207" s="14"/>
      <c r="N207" s="14"/>
      <c r="O207" s="14"/>
      <c r="P207" s="14"/>
      <c r="Q207" s="14"/>
      <c r="S207" s="16" t="n">
        <v>1400</v>
      </c>
      <c r="T207" s="16"/>
      <c r="U207" s="16"/>
      <c r="V207" s="16"/>
      <c r="X207" s="16" t="n">
        <v>0</v>
      </c>
      <c r="Y207" s="16"/>
      <c r="Z207" s="16"/>
      <c r="AB207" s="17" t="n">
        <v>0</v>
      </c>
      <c r="AE207" s="18"/>
    </row>
    <row r="208" customFormat="false" ht="8.85" hidden="false" customHeight="true" outlineLevel="0" collapsed="false">
      <c r="G208" s="14"/>
      <c r="H208" s="14"/>
      <c r="I208" s="14"/>
      <c r="K208" s="14"/>
      <c r="L208" s="14"/>
      <c r="M208" s="14"/>
      <c r="N208" s="14"/>
      <c r="O208" s="14"/>
      <c r="P208" s="14"/>
      <c r="Q208" s="14"/>
      <c r="S208" s="16"/>
      <c r="T208" s="16"/>
      <c r="U208" s="16"/>
      <c r="V208" s="16"/>
      <c r="X208" s="16"/>
      <c r="Y208" s="16"/>
      <c r="Z208" s="16"/>
      <c r="AB208" s="17"/>
    </row>
    <row r="209" customFormat="false" ht="2.85" hidden="false" customHeight="true" outlineLevel="0" collapsed="false"/>
    <row r="210" customFormat="false" ht="2.25" hidden="false" customHeight="true" outlineLevel="0" collapsed="false">
      <c r="B210" s="14" t="s">
        <v>390</v>
      </c>
      <c r="C210" s="14"/>
      <c r="D210" s="14"/>
      <c r="E210" s="14"/>
      <c r="F210" s="14"/>
      <c r="G210" s="14"/>
      <c r="H210" s="14"/>
      <c r="I210" s="14"/>
      <c r="K210" s="19" t="s">
        <v>391</v>
      </c>
      <c r="L210" s="19"/>
      <c r="M210" s="19"/>
      <c r="N210" s="19"/>
      <c r="O210" s="19"/>
      <c r="P210" s="19"/>
      <c r="Q210" s="19"/>
      <c r="S210" s="16" t="n">
        <v>13330</v>
      </c>
      <c r="T210" s="16"/>
      <c r="U210" s="16"/>
      <c r="V210" s="16"/>
      <c r="X210" s="16" t="n">
        <v>14316.58</v>
      </c>
      <c r="Y210" s="16"/>
      <c r="Z210" s="16"/>
      <c r="AB210" s="17" t="n">
        <v>107.401200300075</v>
      </c>
      <c r="AE210" s="18"/>
    </row>
    <row r="211" customFormat="false" ht="8.85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K211" s="19"/>
      <c r="L211" s="19"/>
      <c r="M211" s="19"/>
      <c r="N211" s="19"/>
      <c r="O211" s="19"/>
      <c r="P211" s="19"/>
      <c r="Q211" s="19"/>
      <c r="S211" s="16"/>
      <c r="T211" s="16"/>
      <c r="U211" s="16"/>
      <c r="V211" s="16"/>
      <c r="X211" s="16"/>
      <c r="Y211" s="16"/>
      <c r="Z211" s="16"/>
      <c r="AB211" s="17"/>
    </row>
    <row r="212" customFormat="false" ht="2.85" hidden="false" customHeight="true" outlineLevel="0" collapsed="false"/>
    <row r="213" customFormat="false" ht="2.25" hidden="false" customHeight="true" outlineLevel="0" collapsed="false">
      <c r="D213" s="56" t="s">
        <v>276</v>
      </c>
      <c r="E213" s="56"/>
      <c r="F213" s="56"/>
      <c r="G213" s="56"/>
      <c r="H213" s="56"/>
      <c r="I213" s="56"/>
      <c r="K213" s="56" t="s">
        <v>353</v>
      </c>
      <c r="L213" s="56"/>
      <c r="M213" s="56"/>
      <c r="N213" s="56"/>
      <c r="O213" s="56"/>
      <c r="P213" s="56"/>
      <c r="Q213" s="56"/>
      <c r="S213" s="57" t="n">
        <v>13330</v>
      </c>
      <c r="T213" s="57"/>
      <c r="U213" s="57"/>
      <c r="V213" s="57"/>
      <c r="X213" s="57" t="n">
        <v>14316.58</v>
      </c>
      <c r="Y213" s="57"/>
      <c r="Z213" s="57"/>
      <c r="AB213" s="58" t="n">
        <v>107.401200300075</v>
      </c>
      <c r="AE213" s="18"/>
    </row>
    <row r="214" customFormat="false" ht="8.85" hidden="false" customHeight="true" outlineLevel="0" collapsed="false">
      <c r="D214" s="56"/>
      <c r="E214" s="56"/>
      <c r="F214" s="56"/>
      <c r="G214" s="56"/>
      <c r="H214" s="56"/>
      <c r="I214" s="56"/>
      <c r="K214" s="56"/>
      <c r="L214" s="56"/>
      <c r="M214" s="56"/>
      <c r="N214" s="56"/>
      <c r="O214" s="56"/>
      <c r="P214" s="56"/>
      <c r="Q214" s="56"/>
      <c r="S214" s="57"/>
      <c r="T214" s="57"/>
      <c r="U214" s="57"/>
      <c r="V214" s="57"/>
      <c r="X214" s="57"/>
      <c r="Y214" s="57"/>
      <c r="Z214" s="57"/>
      <c r="AB214" s="58"/>
    </row>
    <row r="215" customFormat="false" ht="2.85" hidden="false" customHeight="true" outlineLevel="0" collapsed="false"/>
    <row r="216" customFormat="false" ht="2.25" hidden="false" customHeight="true" outlineLevel="0" collapsed="false">
      <c r="F216" s="14" t="s">
        <v>110</v>
      </c>
      <c r="G216" s="14"/>
      <c r="H216" s="14"/>
      <c r="I216" s="14"/>
      <c r="K216" s="14" t="s">
        <v>111</v>
      </c>
      <c r="L216" s="14"/>
      <c r="M216" s="14"/>
      <c r="N216" s="14"/>
      <c r="O216" s="14"/>
      <c r="P216" s="14"/>
      <c r="Q216" s="14"/>
      <c r="S216" s="16" t="n">
        <v>13330</v>
      </c>
      <c r="T216" s="16"/>
      <c r="U216" s="16"/>
      <c r="V216" s="16"/>
      <c r="X216" s="16" t="n">
        <v>14316.58</v>
      </c>
      <c r="Y216" s="16"/>
      <c r="Z216" s="16"/>
      <c r="AB216" s="17" t="n">
        <v>107.401200300075</v>
      </c>
      <c r="AE216" s="18"/>
    </row>
    <row r="217" customFormat="false" ht="8.85" hidden="false" customHeight="true" outlineLevel="0" collapsed="false">
      <c r="F217" s="14"/>
      <c r="G217" s="14"/>
      <c r="H217" s="14"/>
      <c r="I217" s="14"/>
      <c r="K217" s="14"/>
      <c r="L217" s="14"/>
      <c r="M217" s="14"/>
      <c r="N217" s="14"/>
      <c r="O217" s="14"/>
      <c r="P217" s="14"/>
      <c r="Q217" s="14"/>
      <c r="S217" s="16"/>
      <c r="T217" s="16"/>
      <c r="U217" s="16"/>
      <c r="V217" s="16"/>
      <c r="X217" s="16"/>
      <c r="Y217" s="16"/>
      <c r="Z217" s="16"/>
      <c r="AB217" s="17"/>
    </row>
    <row r="218" customFormat="false" ht="2.85" hidden="false" customHeight="true" outlineLevel="0" collapsed="false"/>
    <row r="219" customFormat="false" ht="2.25" hidden="false" customHeight="true" outlineLevel="0" collapsed="false">
      <c r="G219" s="14" t="s">
        <v>125</v>
      </c>
      <c r="H219" s="14"/>
      <c r="I219" s="14"/>
      <c r="K219" s="14" t="s">
        <v>126</v>
      </c>
      <c r="L219" s="14"/>
      <c r="M219" s="14"/>
      <c r="N219" s="14"/>
      <c r="O219" s="14"/>
      <c r="P219" s="14"/>
      <c r="Q219" s="14"/>
      <c r="S219" s="16" t="n">
        <v>13330</v>
      </c>
      <c r="T219" s="16"/>
      <c r="U219" s="16"/>
      <c r="V219" s="16"/>
      <c r="X219" s="16" t="n">
        <v>998.58</v>
      </c>
      <c r="Y219" s="16"/>
      <c r="Z219" s="16"/>
      <c r="AB219" s="17" t="n">
        <v>7.49122280570143</v>
      </c>
      <c r="AE219" s="18"/>
    </row>
    <row r="220" customFormat="false" ht="8.85" hidden="false" customHeight="true" outlineLevel="0" collapsed="false">
      <c r="G220" s="14"/>
      <c r="H220" s="14"/>
      <c r="I220" s="14"/>
      <c r="K220" s="14"/>
      <c r="L220" s="14"/>
      <c r="M220" s="14"/>
      <c r="N220" s="14"/>
      <c r="O220" s="14"/>
      <c r="P220" s="14"/>
      <c r="Q220" s="14"/>
      <c r="S220" s="16"/>
      <c r="T220" s="16"/>
      <c r="U220" s="16"/>
      <c r="V220" s="16"/>
      <c r="X220" s="16"/>
      <c r="Y220" s="16"/>
      <c r="Z220" s="16"/>
      <c r="AB220" s="17"/>
    </row>
    <row r="221" customFormat="false" ht="2.85" hidden="false" customHeight="true" outlineLevel="0" collapsed="false"/>
    <row r="222" customFormat="false" ht="2.25" hidden="false" customHeight="true" outlineLevel="0" collapsed="false">
      <c r="H222" s="14" t="s">
        <v>173</v>
      </c>
      <c r="I222" s="14"/>
      <c r="J222" s="14"/>
      <c r="K222" s="14" t="s">
        <v>174</v>
      </c>
      <c r="L222" s="14"/>
      <c r="M222" s="14"/>
      <c r="N222" s="14"/>
      <c r="O222" s="14"/>
      <c r="P222" s="14"/>
      <c r="Q222" s="14"/>
      <c r="X222" s="16" t="n">
        <v>579.86</v>
      </c>
      <c r="Y222" s="16"/>
      <c r="Z222" s="16"/>
      <c r="AB222" s="17"/>
      <c r="AE222" s="18"/>
    </row>
    <row r="223" customFormat="false" ht="8.85" hidden="false" customHeight="true" outlineLevel="0" collapsed="false"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X223" s="16"/>
      <c r="Y223" s="16"/>
      <c r="Z223" s="16"/>
      <c r="AB223" s="17"/>
    </row>
    <row r="224" customFormat="false" ht="2.85" hidden="false" customHeight="true" outlineLevel="0" collapsed="false"/>
    <row r="225" customFormat="false" ht="2.25" hidden="false" customHeight="true" outlineLevel="0" collapsed="false">
      <c r="H225" s="14" t="s">
        <v>179</v>
      </c>
      <c r="I225" s="14"/>
      <c r="J225" s="14"/>
      <c r="K225" s="14" t="s">
        <v>375</v>
      </c>
      <c r="L225" s="14"/>
      <c r="M225" s="14"/>
      <c r="N225" s="14"/>
      <c r="O225" s="14"/>
      <c r="P225" s="14"/>
      <c r="Q225" s="14"/>
      <c r="X225" s="16" t="n">
        <v>418.72</v>
      </c>
      <c r="Y225" s="16"/>
      <c r="Z225" s="16"/>
      <c r="AB225" s="17"/>
      <c r="AE225" s="18"/>
    </row>
    <row r="226" customFormat="false" ht="8.85" hidden="false" customHeight="true" outlineLevel="0" collapsed="false"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X226" s="16"/>
      <c r="Y226" s="16"/>
      <c r="Z226" s="16"/>
      <c r="AB226" s="17"/>
    </row>
    <row r="227" customFormat="false" ht="2.85" hidden="false" customHeight="true" outlineLevel="0" collapsed="false"/>
    <row r="228" customFormat="false" ht="2.25" hidden="false" customHeight="true" outlineLevel="0" collapsed="false">
      <c r="G228" s="14" t="s">
        <v>202</v>
      </c>
      <c r="H228" s="14"/>
      <c r="I228" s="14"/>
      <c r="K228" s="14" t="s">
        <v>203</v>
      </c>
      <c r="L228" s="14"/>
      <c r="M228" s="14"/>
      <c r="N228" s="14"/>
      <c r="O228" s="14"/>
      <c r="P228" s="14"/>
      <c r="Q228" s="14"/>
      <c r="S228" s="16" t="n">
        <v>0</v>
      </c>
      <c r="T228" s="16"/>
      <c r="U228" s="16"/>
      <c r="V228" s="16"/>
      <c r="X228" s="16" t="n">
        <v>13318</v>
      </c>
      <c r="Y228" s="16"/>
      <c r="Z228" s="16"/>
      <c r="AB228" s="17"/>
      <c r="AE228" s="18"/>
    </row>
    <row r="229" customFormat="false" ht="8.85" hidden="false" customHeight="true" outlineLevel="0" collapsed="false">
      <c r="G229" s="14"/>
      <c r="H229" s="14"/>
      <c r="I229" s="14"/>
      <c r="K229" s="14"/>
      <c r="L229" s="14"/>
      <c r="M229" s="14"/>
      <c r="N229" s="14"/>
      <c r="O229" s="14"/>
      <c r="P229" s="14"/>
      <c r="Q229" s="14"/>
      <c r="S229" s="16"/>
      <c r="T229" s="16"/>
      <c r="U229" s="16"/>
      <c r="V229" s="16"/>
      <c r="X229" s="16"/>
      <c r="Y229" s="16"/>
      <c r="Z229" s="16"/>
      <c r="AB229" s="17"/>
    </row>
    <row r="230" customFormat="false" ht="2.85" hidden="false" customHeight="true" outlineLevel="0" collapsed="false"/>
    <row r="231" customFormat="false" ht="2.25" hidden="false" customHeight="true" outlineLevel="0" collapsed="false">
      <c r="H231" s="14" t="s">
        <v>206</v>
      </c>
      <c r="I231" s="14"/>
      <c r="J231" s="14"/>
      <c r="K231" s="14" t="s">
        <v>377</v>
      </c>
      <c r="L231" s="14"/>
      <c r="M231" s="14"/>
      <c r="N231" s="14"/>
      <c r="O231" s="14"/>
      <c r="P231" s="14"/>
      <c r="Q231" s="14"/>
      <c r="X231" s="16" t="n">
        <v>13318</v>
      </c>
      <c r="Y231" s="16"/>
      <c r="Z231" s="16"/>
      <c r="AB231" s="17"/>
      <c r="AE231" s="18"/>
    </row>
    <row r="232" customFormat="false" ht="8.85" hidden="false" customHeight="true" outlineLevel="0" collapsed="false"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X232" s="16"/>
      <c r="Y232" s="16"/>
      <c r="Z232" s="16"/>
      <c r="AB232" s="17"/>
    </row>
    <row r="233" customFormat="false" ht="2.85" hidden="false" customHeight="true" outlineLevel="0" collapsed="false"/>
    <row r="234" customFormat="false" ht="2.25" hidden="false" customHeight="true" outlineLevel="0" collapsed="false">
      <c r="B234" s="14" t="s">
        <v>392</v>
      </c>
      <c r="C234" s="14"/>
      <c r="D234" s="14"/>
      <c r="E234" s="14"/>
      <c r="F234" s="14"/>
      <c r="G234" s="14"/>
      <c r="H234" s="14"/>
      <c r="I234" s="14"/>
      <c r="K234" s="19" t="s">
        <v>393</v>
      </c>
      <c r="L234" s="19"/>
      <c r="M234" s="19"/>
      <c r="N234" s="19"/>
      <c r="O234" s="19"/>
      <c r="P234" s="19"/>
      <c r="Q234" s="19"/>
      <c r="S234" s="16" t="n">
        <v>23300</v>
      </c>
      <c r="T234" s="16"/>
      <c r="U234" s="16"/>
      <c r="V234" s="16"/>
      <c r="X234" s="16" t="n">
        <v>3261.6</v>
      </c>
      <c r="Y234" s="16"/>
      <c r="Z234" s="16"/>
      <c r="AB234" s="17" t="n">
        <v>13.9982832618026</v>
      </c>
      <c r="AE234" s="18"/>
    </row>
    <row r="235" customFormat="false" ht="8.85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K235" s="19"/>
      <c r="L235" s="19"/>
      <c r="M235" s="19"/>
      <c r="N235" s="19"/>
      <c r="O235" s="19"/>
      <c r="P235" s="19"/>
      <c r="Q235" s="19"/>
      <c r="S235" s="16"/>
      <c r="T235" s="16"/>
      <c r="U235" s="16"/>
      <c r="V235" s="16"/>
      <c r="X235" s="16"/>
      <c r="Y235" s="16"/>
      <c r="Z235" s="16"/>
      <c r="AB235" s="17"/>
    </row>
    <row r="236" customFormat="false" ht="2.85" hidden="false" customHeight="true" outlineLevel="0" collapsed="false"/>
    <row r="237" customFormat="false" ht="2.25" hidden="false" customHeight="true" outlineLevel="0" collapsed="false">
      <c r="D237" s="56" t="s">
        <v>276</v>
      </c>
      <c r="E237" s="56"/>
      <c r="F237" s="56"/>
      <c r="G237" s="56"/>
      <c r="H237" s="56"/>
      <c r="I237" s="56"/>
      <c r="K237" s="56" t="s">
        <v>353</v>
      </c>
      <c r="L237" s="56"/>
      <c r="M237" s="56"/>
      <c r="N237" s="56"/>
      <c r="O237" s="56"/>
      <c r="P237" s="56"/>
      <c r="Q237" s="56"/>
      <c r="S237" s="57" t="n">
        <v>23300</v>
      </c>
      <c r="T237" s="57"/>
      <c r="U237" s="57"/>
      <c r="V237" s="57"/>
      <c r="X237" s="57" t="n">
        <v>3261.6</v>
      </c>
      <c r="Y237" s="57"/>
      <c r="Z237" s="57"/>
      <c r="AB237" s="58" t="n">
        <v>13.9982832618026</v>
      </c>
      <c r="AE237" s="18"/>
    </row>
    <row r="238" customFormat="false" ht="8.85" hidden="false" customHeight="true" outlineLevel="0" collapsed="false">
      <c r="D238" s="56"/>
      <c r="E238" s="56"/>
      <c r="F238" s="56"/>
      <c r="G238" s="56"/>
      <c r="H238" s="56"/>
      <c r="I238" s="56"/>
      <c r="K238" s="56"/>
      <c r="L238" s="56"/>
      <c r="M238" s="56"/>
      <c r="N238" s="56"/>
      <c r="O238" s="56"/>
      <c r="P238" s="56"/>
      <c r="Q238" s="56"/>
      <c r="S238" s="57"/>
      <c r="T238" s="57"/>
      <c r="U238" s="57"/>
      <c r="V238" s="57"/>
      <c r="X238" s="57"/>
      <c r="Y238" s="57"/>
      <c r="Z238" s="57"/>
      <c r="AB238" s="58"/>
    </row>
    <row r="239" customFormat="false" ht="2.85" hidden="false" customHeight="true" outlineLevel="0" collapsed="false"/>
    <row r="240" customFormat="false" ht="2.25" hidden="false" customHeight="true" outlineLevel="0" collapsed="false">
      <c r="F240" s="14" t="s">
        <v>110</v>
      </c>
      <c r="G240" s="14"/>
      <c r="H240" s="14"/>
      <c r="I240" s="14"/>
      <c r="K240" s="14" t="s">
        <v>111</v>
      </c>
      <c r="L240" s="14"/>
      <c r="M240" s="14"/>
      <c r="N240" s="14"/>
      <c r="O240" s="14"/>
      <c r="P240" s="14"/>
      <c r="Q240" s="14"/>
      <c r="S240" s="16" t="n">
        <v>23300</v>
      </c>
      <c r="T240" s="16"/>
      <c r="U240" s="16"/>
      <c r="V240" s="16"/>
      <c r="X240" s="16" t="n">
        <v>3261.6</v>
      </c>
      <c r="Y240" s="16"/>
      <c r="Z240" s="16"/>
      <c r="AB240" s="17" t="n">
        <v>13.9982832618026</v>
      </c>
      <c r="AE240" s="18"/>
    </row>
    <row r="241" customFormat="false" ht="8.85" hidden="false" customHeight="true" outlineLevel="0" collapsed="false">
      <c r="F241" s="14"/>
      <c r="G241" s="14"/>
      <c r="H241" s="14"/>
      <c r="I241" s="14"/>
      <c r="K241" s="14"/>
      <c r="L241" s="14"/>
      <c r="M241" s="14"/>
      <c r="N241" s="14"/>
      <c r="O241" s="14"/>
      <c r="P241" s="14"/>
      <c r="Q241" s="14"/>
      <c r="S241" s="16"/>
      <c r="T241" s="16"/>
      <c r="U241" s="16"/>
      <c r="V241" s="16"/>
      <c r="X241" s="16"/>
      <c r="Y241" s="16"/>
      <c r="Z241" s="16"/>
      <c r="AB241" s="17"/>
    </row>
    <row r="242" customFormat="false" ht="2.85" hidden="false" customHeight="true" outlineLevel="0" collapsed="false"/>
    <row r="243" customFormat="false" ht="2.25" hidden="false" customHeight="true" outlineLevel="0" collapsed="false">
      <c r="G243" s="14" t="s">
        <v>125</v>
      </c>
      <c r="H243" s="14"/>
      <c r="I243" s="14"/>
      <c r="K243" s="14" t="s">
        <v>126</v>
      </c>
      <c r="L243" s="14"/>
      <c r="M243" s="14"/>
      <c r="N243" s="14"/>
      <c r="O243" s="14"/>
      <c r="P243" s="14"/>
      <c r="Q243" s="14"/>
      <c r="S243" s="16" t="n">
        <v>23300</v>
      </c>
      <c r="T243" s="16"/>
      <c r="U243" s="16"/>
      <c r="V243" s="16"/>
      <c r="X243" s="16" t="n">
        <v>3261.6</v>
      </c>
      <c r="Y243" s="16"/>
      <c r="Z243" s="16"/>
      <c r="AB243" s="17" t="n">
        <v>13.9982832618026</v>
      </c>
      <c r="AE243" s="18"/>
    </row>
    <row r="244" customFormat="false" ht="8.85" hidden="false" customHeight="true" outlineLevel="0" collapsed="false">
      <c r="G244" s="14"/>
      <c r="H244" s="14"/>
      <c r="I244" s="14"/>
      <c r="K244" s="14"/>
      <c r="L244" s="14"/>
      <c r="M244" s="14"/>
      <c r="N244" s="14"/>
      <c r="O244" s="14"/>
      <c r="P244" s="14"/>
      <c r="Q244" s="14"/>
      <c r="S244" s="16"/>
      <c r="T244" s="16"/>
      <c r="U244" s="16"/>
      <c r="V244" s="16"/>
      <c r="X244" s="16"/>
      <c r="Y244" s="16"/>
      <c r="Z244" s="16"/>
      <c r="AB244" s="17"/>
    </row>
    <row r="245" customFormat="false" ht="2.85" hidden="false" customHeight="true" outlineLevel="0" collapsed="false"/>
    <row r="246" customFormat="false" ht="2.25" hidden="false" customHeight="true" outlineLevel="0" collapsed="false">
      <c r="H246" s="14" t="s">
        <v>153</v>
      </c>
      <c r="I246" s="14"/>
      <c r="J246" s="14"/>
      <c r="K246" s="14" t="s">
        <v>371</v>
      </c>
      <c r="L246" s="14"/>
      <c r="M246" s="14"/>
      <c r="N246" s="14"/>
      <c r="O246" s="14"/>
      <c r="P246" s="14"/>
      <c r="Q246" s="14"/>
      <c r="X246" s="16" t="n">
        <v>375</v>
      </c>
      <c r="Y246" s="16"/>
      <c r="Z246" s="16"/>
      <c r="AB246" s="17"/>
      <c r="AE246" s="18"/>
    </row>
    <row r="247" customFormat="false" ht="8.85" hidden="false" customHeight="true" outlineLevel="0" collapsed="false"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X247" s="16"/>
      <c r="Y247" s="16"/>
      <c r="Z247" s="16"/>
      <c r="AB247" s="17"/>
    </row>
    <row r="248" customFormat="false" ht="2.85" hidden="false" customHeight="true" outlineLevel="0" collapsed="false"/>
    <row r="249" customFormat="false" ht="2.25" hidden="false" customHeight="true" outlineLevel="0" collapsed="false">
      <c r="H249" s="14" t="s">
        <v>173</v>
      </c>
      <c r="I249" s="14"/>
      <c r="J249" s="14"/>
      <c r="K249" s="14" t="s">
        <v>174</v>
      </c>
      <c r="L249" s="14"/>
      <c r="M249" s="14"/>
      <c r="N249" s="14"/>
      <c r="O249" s="14"/>
      <c r="P249" s="14"/>
      <c r="Q249" s="14"/>
      <c r="X249" s="16" t="n">
        <v>500</v>
      </c>
      <c r="Y249" s="16"/>
      <c r="Z249" s="16"/>
      <c r="AB249" s="17"/>
      <c r="AE249" s="18"/>
    </row>
    <row r="250" customFormat="false" ht="8.85" hidden="false" customHeight="true" outlineLevel="0" collapsed="false"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X250" s="16"/>
      <c r="Y250" s="16"/>
      <c r="Z250" s="16"/>
      <c r="AB250" s="17"/>
    </row>
    <row r="251" customFormat="false" ht="2.85" hidden="false" customHeight="true" outlineLevel="0" collapsed="false"/>
    <row r="252" customFormat="false" ht="2.25" hidden="false" customHeight="true" outlineLevel="0" collapsed="false">
      <c r="H252" s="14" t="s">
        <v>179</v>
      </c>
      <c r="I252" s="14"/>
      <c r="J252" s="14"/>
      <c r="K252" s="14" t="s">
        <v>375</v>
      </c>
      <c r="L252" s="14"/>
      <c r="M252" s="14"/>
      <c r="N252" s="14"/>
      <c r="O252" s="14"/>
      <c r="P252" s="14"/>
      <c r="Q252" s="14"/>
      <c r="X252" s="16" t="n">
        <v>2386.6</v>
      </c>
      <c r="Y252" s="16"/>
      <c r="Z252" s="16"/>
      <c r="AB252" s="17"/>
      <c r="AE252" s="18"/>
    </row>
    <row r="253" customFormat="false" ht="8.85" hidden="false" customHeight="true" outlineLevel="0" collapsed="false"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X253" s="16"/>
      <c r="Y253" s="16"/>
      <c r="Z253" s="16"/>
      <c r="AB253" s="17"/>
    </row>
    <row r="254" customFormat="false" ht="2.85" hidden="false" customHeight="true" outlineLevel="0" collapsed="false"/>
    <row r="255" customFormat="false" ht="2.25" hidden="false" customHeight="true" outlineLevel="0" collapsed="false">
      <c r="B255" s="14" t="s">
        <v>394</v>
      </c>
      <c r="C255" s="14"/>
      <c r="D255" s="14"/>
      <c r="E255" s="14"/>
      <c r="F255" s="14"/>
      <c r="G255" s="14"/>
      <c r="H255" s="14"/>
      <c r="I255" s="14"/>
      <c r="K255" s="19" t="s">
        <v>395</v>
      </c>
      <c r="L255" s="19"/>
      <c r="M255" s="19"/>
      <c r="N255" s="19"/>
      <c r="O255" s="19"/>
      <c r="P255" s="19"/>
      <c r="Q255" s="19"/>
      <c r="S255" s="16" t="n">
        <v>45250</v>
      </c>
      <c r="T255" s="16"/>
      <c r="U255" s="16"/>
      <c r="V255" s="16"/>
      <c r="X255" s="16" t="n">
        <v>0</v>
      </c>
      <c r="Y255" s="16"/>
      <c r="Z255" s="16"/>
      <c r="AB255" s="17" t="n">
        <v>0</v>
      </c>
      <c r="AE255" s="18"/>
    </row>
    <row r="256" customFormat="false" ht="8.85" hidden="false" customHeight="true" outlineLevel="0" collapsed="false">
      <c r="B256" s="14"/>
      <c r="C256" s="14"/>
      <c r="D256" s="14"/>
      <c r="E256" s="14"/>
      <c r="F256" s="14"/>
      <c r="G256" s="14"/>
      <c r="H256" s="14"/>
      <c r="I256" s="14"/>
      <c r="K256" s="19"/>
      <c r="L256" s="19"/>
      <c r="M256" s="19"/>
      <c r="N256" s="19"/>
      <c r="O256" s="19"/>
      <c r="P256" s="19"/>
      <c r="Q256" s="19"/>
      <c r="S256" s="16"/>
      <c r="T256" s="16"/>
      <c r="U256" s="16"/>
      <c r="V256" s="16"/>
      <c r="X256" s="16"/>
      <c r="Y256" s="16"/>
      <c r="Z256" s="16"/>
      <c r="AB256" s="17"/>
    </row>
    <row r="257" customFormat="false" ht="2.85" hidden="false" customHeight="true" outlineLevel="0" collapsed="false"/>
    <row r="258" customFormat="false" ht="2.25" hidden="false" customHeight="true" outlineLevel="0" collapsed="false">
      <c r="D258" s="56" t="s">
        <v>276</v>
      </c>
      <c r="E258" s="56"/>
      <c r="F258" s="56"/>
      <c r="G258" s="56"/>
      <c r="H258" s="56"/>
      <c r="I258" s="56"/>
      <c r="K258" s="56" t="s">
        <v>353</v>
      </c>
      <c r="L258" s="56"/>
      <c r="M258" s="56"/>
      <c r="N258" s="56"/>
      <c r="O258" s="56"/>
      <c r="P258" s="56"/>
      <c r="Q258" s="56"/>
      <c r="S258" s="57" t="n">
        <v>45250</v>
      </c>
      <c r="T258" s="57"/>
      <c r="U258" s="57"/>
      <c r="V258" s="57"/>
      <c r="X258" s="57" t="n">
        <v>0</v>
      </c>
      <c r="Y258" s="57"/>
      <c r="Z258" s="57"/>
      <c r="AB258" s="58" t="n">
        <v>0</v>
      </c>
      <c r="AE258" s="18"/>
    </row>
    <row r="259" customFormat="false" ht="8.85" hidden="false" customHeight="true" outlineLevel="0" collapsed="false">
      <c r="D259" s="56"/>
      <c r="E259" s="56"/>
      <c r="F259" s="56"/>
      <c r="G259" s="56"/>
      <c r="H259" s="56"/>
      <c r="I259" s="56"/>
      <c r="K259" s="56"/>
      <c r="L259" s="56"/>
      <c r="M259" s="56"/>
      <c r="N259" s="56"/>
      <c r="O259" s="56"/>
      <c r="P259" s="56"/>
      <c r="Q259" s="56"/>
      <c r="S259" s="57"/>
      <c r="T259" s="57"/>
      <c r="U259" s="57"/>
      <c r="V259" s="57"/>
      <c r="X259" s="57"/>
      <c r="Y259" s="57"/>
      <c r="Z259" s="57"/>
      <c r="AB259" s="58"/>
    </row>
    <row r="260" customFormat="false" ht="2.85" hidden="false" customHeight="true" outlineLevel="0" collapsed="false"/>
    <row r="261" customFormat="false" ht="2.25" hidden="false" customHeight="true" outlineLevel="0" collapsed="false">
      <c r="F261" s="14" t="s">
        <v>110</v>
      </c>
      <c r="G261" s="14"/>
      <c r="H261" s="14"/>
      <c r="I261" s="14"/>
      <c r="K261" s="14" t="s">
        <v>111</v>
      </c>
      <c r="L261" s="14"/>
      <c r="M261" s="14"/>
      <c r="N261" s="14"/>
      <c r="O261" s="14"/>
      <c r="P261" s="14"/>
      <c r="Q261" s="14"/>
      <c r="S261" s="16" t="n">
        <v>45250</v>
      </c>
      <c r="T261" s="16"/>
      <c r="U261" s="16"/>
      <c r="V261" s="16"/>
      <c r="X261" s="16" t="n">
        <v>0</v>
      </c>
      <c r="Y261" s="16"/>
      <c r="Z261" s="16"/>
      <c r="AB261" s="17" t="n">
        <v>0</v>
      </c>
      <c r="AE261" s="18"/>
    </row>
    <row r="262" customFormat="false" ht="8.85" hidden="false" customHeight="true" outlineLevel="0" collapsed="false">
      <c r="F262" s="14"/>
      <c r="G262" s="14"/>
      <c r="H262" s="14"/>
      <c r="I262" s="14"/>
      <c r="K262" s="14"/>
      <c r="L262" s="14"/>
      <c r="M262" s="14"/>
      <c r="N262" s="14"/>
      <c r="O262" s="14"/>
      <c r="P262" s="14"/>
      <c r="Q262" s="14"/>
      <c r="S262" s="16"/>
      <c r="T262" s="16"/>
      <c r="U262" s="16"/>
      <c r="V262" s="16"/>
      <c r="X262" s="16"/>
      <c r="Y262" s="16"/>
      <c r="Z262" s="16"/>
      <c r="AB262" s="17"/>
    </row>
    <row r="263" customFormat="false" ht="2.85" hidden="false" customHeight="true" outlineLevel="0" collapsed="false"/>
    <row r="264" customFormat="false" ht="2.25" hidden="false" customHeight="true" outlineLevel="0" collapsed="false">
      <c r="G264" s="14" t="s">
        <v>125</v>
      </c>
      <c r="H264" s="14"/>
      <c r="I264" s="14"/>
      <c r="K264" s="14" t="s">
        <v>126</v>
      </c>
      <c r="L264" s="14"/>
      <c r="M264" s="14"/>
      <c r="N264" s="14"/>
      <c r="O264" s="14"/>
      <c r="P264" s="14"/>
      <c r="Q264" s="14"/>
      <c r="S264" s="16" t="n">
        <v>45250</v>
      </c>
      <c r="T264" s="16"/>
      <c r="U264" s="16"/>
      <c r="V264" s="16"/>
      <c r="X264" s="16" t="n">
        <v>0</v>
      </c>
      <c r="Y264" s="16"/>
      <c r="Z264" s="16"/>
      <c r="AB264" s="17" t="n">
        <v>0</v>
      </c>
      <c r="AE264" s="18"/>
    </row>
    <row r="265" customFormat="false" ht="8.85" hidden="false" customHeight="true" outlineLevel="0" collapsed="false">
      <c r="G265" s="14"/>
      <c r="H265" s="14"/>
      <c r="I265" s="14"/>
      <c r="K265" s="14"/>
      <c r="L265" s="14"/>
      <c r="M265" s="14"/>
      <c r="N265" s="14"/>
      <c r="O265" s="14"/>
      <c r="P265" s="14"/>
      <c r="Q265" s="14"/>
      <c r="S265" s="16"/>
      <c r="T265" s="16"/>
      <c r="U265" s="16"/>
      <c r="V265" s="16"/>
      <c r="X265" s="16"/>
      <c r="Y265" s="16"/>
      <c r="Z265" s="16"/>
      <c r="AB265" s="17"/>
    </row>
    <row r="266" customFormat="false" ht="2.85" hidden="false" customHeight="true" outlineLevel="0" collapsed="false"/>
    <row r="267" customFormat="false" ht="2.25" hidden="false" customHeight="true" outlineLevel="0" collapsed="false">
      <c r="B267" s="14" t="s">
        <v>396</v>
      </c>
      <c r="C267" s="14"/>
      <c r="D267" s="14"/>
      <c r="E267" s="14"/>
      <c r="F267" s="14"/>
      <c r="G267" s="14"/>
      <c r="H267" s="14"/>
      <c r="I267" s="14"/>
      <c r="K267" s="19" t="s">
        <v>397</v>
      </c>
      <c r="L267" s="19"/>
      <c r="M267" s="19"/>
      <c r="N267" s="19"/>
      <c r="O267" s="19"/>
      <c r="P267" s="19"/>
      <c r="Q267" s="19"/>
      <c r="S267" s="16" t="n">
        <v>1100</v>
      </c>
      <c r="T267" s="16"/>
      <c r="U267" s="16"/>
      <c r="V267" s="16"/>
      <c r="X267" s="16" t="n">
        <v>1248.75</v>
      </c>
      <c r="Y267" s="16"/>
      <c r="Z267" s="16"/>
      <c r="AB267" s="17" t="n">
        <v>113.522727272727</v>
      </c>
      <c r="AE267" s="18"/>
    </row>
    <row r="268" customFormat="false" ht="8.85" hidden="false" customHeight="true" outlineLevel="0" collapsed="false">
      <c r="B268" s="14"/>
      <c r="C268" s="14"/>
      <c r="D268" s="14"/>
      <c r="E268" s="14"/>
      <c r="F268" s="14"/>
      <c r="G268" s="14"/>
      <c r="H268" s="14"/>
      <c r="I268" s="14"/>
      <c r="K268" s="19"/>
      <c r="L268" s="19"/>
      <c r="M268" s="19"/>
      <c r="N268" s="19"/>
      <c r="O268" s="19"/>
      <c r="P268" s="19"/>
      <c r="Q268" s="19"/>
      <c r="S268" s="16"/>
      <c r="T268" s="16"/>
      <c r="U268" s="16"/>
      <c r="V268" s="16"/>
      <c r="X268" s="16"/>
      <c r="Y268" s="16"/>
      <c r="Z268" s="16"/>
      <c r="AB268" s="17"/>
    </row>
    <row r="269" customFormat="false" ht="2.85" hidden="false" customHeight="true" outlineLevel="0" collapsed="false"/>
    <row r="270" customFormat="false" ht="2.25" hidden="false" customHeight="true" outlineLevel="0" collapsed="false">
      <c r="D270" s="56" t="s">
        <v>276</v>
      </c>
      <c r="E270" s="56"/>
      <c r="F270" s="56"/>
      <c r="G270" s="56"/>
      <c r="H270" s="56"/>
      <c r="I270" s="56"/>
      <c r="K270" s="56" t="s">
        <v>353</v>
      </c>
      <c r="L270" s="56"/>
      <c r="M270" s="56"/>
      <c r="N270" s="56"/>
      <c r="O270" s="56"/>
      <c r="P270" s="56"/>
      <c r="Q270" s="56"/>
      <c r="S270" s="57" t="n">
        <v>1100</v>
      </c>
      <c r="T270" s="57"/>
      <c r="U270" s="57"/>
      <c r="V270" s="57"/>
      <c r="X270" s="57" t="n">
        <v>1248.75</v>
      </c>
      <c r="Y270" s="57"/>
      <c r="Z270" s="57"/>
      <c r="AB270" s="58" t="n">
        <v>113.522727272727</v>
      </c>
      <c r="AE270" s="18"/>
    </row>
    <row r="271" customFormat="false" ht="8.85" hidden="false" customHeight="true" outlineLevel="0" collapsed="false">
      <c r="D271" s="56"/>
      <c r="E271" s="56"/>
      <c r="F271" s="56"/>
      <c r="G271" s="56"/>
      <c r="H271" s="56"/>
      <c r="I271" s="56"/>
      <c r="K271" s="56"/>
      <c r="L271" s="56"/>
      <c r="M271" s="56"/>
      <c r="N271" s="56"/>
      <c r="O271" s="56"/>
      <c r="P271" s="56"/>
      <c r="Q271" s="56"/>
      <c r="S271" s="57"/>
      <c r="T271" s="57"/>
      <c r="U271" s="57"/>
      <c r="V271" s="57"/>
      <c r="X271" s="57"/>
      <c r="Y271" s="57"/>
      <c r="Z271" s="57"/>
      <c r="AB271" s="58"/>
    </row>
    <row r="272" customFormat="false" ht="2.85" hidden="false" customHeight="true" outlineLevel="0" collapsed="false"/>
    <row r="273" customFormat="false" ht="2.25" hidden="false" customHeight="true" outlineLevel="0" collapsed="false">
      <c r="F273" s="14" t="s">
        <v>110</v>
      </c>
      <c r="G273" s="14"/>
      <c r="H273" s="14"/>
      <c r="I273" s="14"/>
      <c r="K273" s="14" t="s">
        <v>111</v>
      </c>
      <c r="L273" s="14"/>
      <c r="M273" s="14"/>
      <c r="N273" s="14"/>
      <c r="O273" s="14"/>
      <c r="P273" s="14"/>
      <c r="Q273" s="14"/>
      <c r="S273" s="16" t="n">
        <v>1100</v>
      </c>
      <c r="T273" s="16"/>
      <c r="U273" s="16"/>
      <c r="V273" s="16"/>
      <c r="X273" s="16" t="n">
        <v>1248.75</v>
      </c>
      <c r="Y273" s="16"/>
      <c r="Z273" s="16"/>
      <c r="AB273" s="17" t="n">
        <v>113.522727272727</v>
      </c>
      <c r="AE273" s="18"/>
    </row>
    <row r="274" customFormat="false" ht="8.85" hidden="false" customHeight="true" outlineLevel="0" collapsed="false">
      <c r="F274" s="14"/>
      <c r="G274" s="14"/>
      <c r="H274" s="14"/>
      <c r="I274" s="14"/>
      <c r="K274" s="14"/>
      <c r="L274" s="14"/>
      <c r="M274" s="14"/>
      <c r="N274" s="14"/>
      <c r="O274" s="14"/>
      <c r="P274" s="14"/>
      <c r="Q274" s="14"/>
      <c r="S274" s="16"/>
      <c r="T274" s="16"/>
      <c r="U274" s="16"/>
      <c r="V274" s="16"/>
      <c r="X274" s="16"/>
      <c r="Y274" s="16"/>
      <c r="Z274" s="16"/>
      <c r="AB274" s="17"/>
    </row>
    <row r="275" customFormat="false" ht="2.85" hidden="false" customHeight="true" outlineLevel="0" collapsed="false"/>
    <row r="276" customFormat="false" ht="2.25" hidden="false" customHeight="true" outlineLevel="0" collapsed="false">
      <c r="G276" s="14" t="s">
        <v>125</v>
      </c>
      <c r="H276" s="14"/>
      <c r="I276" s="14"/>
      <c r="K276" s="14" t="s">
        <v>126</v>
      </c>
      <c r="L276" s="14"/>
      <c r="M276" s="14"/>
      <c r="N276" s="14"/>
      <c r="O276" s="14"/>
      <c r="P276" s="14"/>
      <c r="Q276" s="14"/>
      <c r="S276" s="16" t="n">
        <v>1100</v>
      </c>
      <c r="T276" s="16"/>
      <c r="U276" s="16"/>
      <c r="V276" s="16"/>
      <c r="X276" s="16" t="n">
        <v>1248.75</v>
      </c>
      <c r="Y276" s="16"/>
      <c r="Z276" s="16"/>
      <c r="AB276" s="17" t="n">
        <v>113.522727272727</v>
      </c>
      <c r="AE276" s="18"/>
    </row>
    <row r="277" customFormat="false" ht="8.85" hidden="false" customHeight="true" outlineLevel="0" collapsed="false">
      <c r="G277" s="14"/>
      <c r="H277" s="14"/>
      <c r="I277" s="14"/>
      <c r="K277" s="14"/>
      <c r="L277" s="14"/>
      <c r="M277" s="14"/>
      <c r="N277" s="14"/>
      <c r="O277" s="14"/>
      <c r="P277" s="14"/>
      <c r="Q277" s="14"/>
      <c r="S277" s="16"/>
      <c r="T277" s="16"/>
      <c r="U277" s="16"/>
      <c r="V277" s="16"/>
      <c r="X277" s="16"/>
      <c r="Y277" s="16"/>
      <c r="Z277" s="16"/>
      <c r="AB277" s="17"/>
    </row>
    <row r="278" customFormat="false" ht="2.85" hidden="false" customHeight="true" outlineLevel="0" collapsed="false"/>
    <row r="279" customFormat="false" ht="2.25" hidden="false" customHeight="true" outlineLevel="0" collapsed="false">
      <c r="H279" s="14" t="s">
        <v>165</v>
      </c>
      <c r="I279" s="14"/>
      <c r="J279" s="14"/>
      <c r="K279" s="14" t="s">
        <v>166</v>
      </c>
      <c r="L279" s="14"/>
      <c r="M279" s="14"/>
      <c r="N279" s="14"/>
      <c r="O279" s="14"/>
      <c r="P279" s="14"/>
      <c r="Q279" s="14"/>
      <c r="X279" s="16" t="n">
        <v>1063.75</v>
      </c>
      <c r="Y279" s="16"/>
      <c r="Z279" s="16"/>
      <c r="AB279" s="17"/>
      <c r="AE279" s="18"/>
    </row>
    <row r="280" customFormat="false" ht="8.85" hidden="false" customHeight="true" outlineLevel="0" collapsed="false"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X280" s="16"/>
      <c r="Y280" s="16"/>
      <c r="Z280" s="16"/>
      <c r="AB280" s="17"/>
    </row>
    <row r="281" customFormat="false" ht="2.85" hidden="false" customHeight="true" outlineLevel="0" collapsed="false"/>
    <row r="282" customFormat="false" ht="2.25" hidden="false" customHeight="true" outlineLevel="0" collapsed="false">
      <c r="H282" s="14" t="s">
        <v>173</v>
      </c>
      <c r="I282" s="14"/>
      <c r="J282" s="14"/>
      <c r="K282" s="14" t="s">
        <v>174</v>
      </c>
      <c r="L282" s="14"/>
      <c r="M282" s="14"/>
      <c r="N282" s="14"/>
      <c r="O282" s="14"/>
      <c r="P282" s="14"/>
      <c r="Q282" s="14"/>
      <c r="X282" s="16" t="n">
        <v>185</v>
      </c>
      <c r="Y282" s="16"/>
      <c r="Z282" s="16"/>
      <c r="AB282" s="17"/>
      <c r="AE282" s="18"/>
    </row>
    <row r="283" customFormat="false" ht="8.85" hidden="false" customHeight="true" outlineLevel="0" collapsed="false"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X283" s="16"/>
      <c r="Y283" s="16"/>
      <c r="Z283" s="16"/>
      <c r="AB283" s="17"/>
    </row>
    <row r="284" customFormat="false" ht="2.85" hidden="false" customHeight="true" outlineLevel="0" collapsed="false"/>
    <row r="285" customFormat="false" ht="2.25" hidden="false" customHeight="true" outlineLevel="0" collapsed="false">
      <c r="B285" s="14" t="s">
        <v>398</v>
      </c>
      <c r="C285" s="14"/>
      <c r="D285" s="14"/>
      <c r="E285" s="14"/>
      <c r="F285" s="14"/>
      <c r="G285" s="14"/>
      <c r="H285" s="14"/>
      <c r="I285" s="14"/>
      <c r="K285" s="19" t="s">
        <v>399</v>
      </c>
      <c r="L285" s="19"/>
      <c r="M285" s="19"/>
      <c r="N285" s="19"/>
      <c r="O285" s="19"/>
      <c r="P285" s="19"/>
      <c r="Q285" s="19"/>
      <c r="S285" s="16" t="n">
        <v>9020</v>
      </c>
      <c r="T285" s="16"/>
      <c r="U285" s="16"/>
      <c r="V285" s="16"/>
      <c r="X285" s="16" t="n">
        <v>3857.81</v>
      </c>
      <c r="Y285" s="16"/>
      <c r="Z285" s="16"/>
      <c r="AB285" s="17" t="n">
        <v>42.769512195122</v>
      </c>
      <c r="AE285" s="18"/>
    </row>
    <row r="286" customFormat="false" ht="8.85" hidden="false" customHeight="true" outlineLevel="0" collapsed="false">
      <c r="B286" s="14"/>
      <c r="C286" s="14"/>
      <c r="D286" s="14"/>
      <c r="E286" s="14"/>
      <c r="F286" s="14"/>
      <c r="G286" s="14"/>
      <c r="H286" s="14"/>
      <c r="I286" s="14"/>
      <c r="K286" s="19"/>
      <c r="L286" s="19"/>
      <c r="M286" s="19"/>
      <c r="N286" s="19"/>
      <c r="O286" s="19"/>
      <c r="P286" s="19"/>
      <c r="Q286" s="19"/>
      <c r="S286" s="16"/>
      <c r="T286" s="16"/>
      <c r="U286" s="16"/>
      <c r="V286" s="16"/>
      <c r="X286" s="16"/>
      <c r="Y286" s="16"/>
      <c r="Z286" s="16"/>
      <c r="AB286" s="17"/>
    </row>
    <row r="287" customFormat="false" ht="2.85" hidden="false" customHeight="true" outlineLevel="0" collapsed="false"/>
    <row r="288" customFormat="false" ht="2.25" hidden="false" customHeight="true" outlineLevel="0" collapsed="false">
      <c r="B288" s="14" t="s">
        <v>400</v>
      </c>
      <c r="C288" s="14"/>
      <c r="D288" s="14"/>
      <c r="E288" s="14"/>
      <c r="F288" s="14"/>
      <c r="G288" s="14"/>
      <c r="H288" s="14"/>
      <c r="I288" s="14"/>
      <c r="K288" s="19" t="s">
        <v>401</v>
      </c>
      <c r="L288" s="19"/>
      <c r="M288" s="19"/>
      <c r="N288" s="19"/>
      <c r="O288" s="19"/>
      <c r="P288" s="19"/>
      <c r="Q288" s="19"/>
      <c r="S288" s="16" t="n">
        <v>9020</v>
      </c>
      <c r="T288" s="16"/>
      <c r="U288" s="16"/>
      <c r="V288" s="16"/>
      <c r="X288" s="16" t="n">
        <v>3857.81</v>
      </c>
      <c r="Y288" s="16"/>
      <c r="Z288" s="16"/>
      <c r="AB288" s="17" t="n">
        <v>42.769512195122</v>
      </c>
      <c r="AE288" s="18"/>
    </row>
    <row r="289" customFormat="false" ht="8.85" hidden="false" customHeight="true" outlineLevel="0" collapsed="false">
      <c r="B289" s="14"/>
      <c r="C289" s="14"/>
      <c r="D289" s="14"/>
      <c r="E289" s="14"/>
      <c r="F289" s="14"/>
      <c r="G289" s="14"/>
      <c r="H289" s="14"/>
      <c r="I289" s="14"/>
      <c r="K289" s="19"/>
      <c r="L289" s="19"/>
      <c r="M289" s="19"/>
      <c r="N289" s="19"/>
      <c r="O289" s="19"/>
      <c r="P289" s="19"/>
      <c r="Q289" s="19"/>
      <c r="S289" s="16"/>
      <c r="T289" s="16"/>
      <c r="U289" s="16"/>
      <c r="V289" s="16"/>
      <c r="X289" s="16"/>
      <c r="Y289" s="16"/>
      <c r="Z289" s="16"/>
      <c r="AB289" s="17"/>
    </row>
    <row r="290" customFormat="false" ht="2.85" hidden="false" customHeight="true" outlineLevel="0" collapsed="false"/>
    <row r="291" customFormat="false" ht="2.25" hidden="false" customHeight="true" outlineLevel="0" collapsed="false">
      <c r="D291" s="56" t="s">
        <v>276</v>
      </c>
      <c r="E291" s="56"/>
      <c r="F291" s="56"/>
      <c r="G291" s="56"/>
      <c r="H291" s="56"/>
      <c r="I291" s="56"/>
      <c r="K291" s="56" t="s">
        <v>353</v>
      </c>
      <c r="L291" s="56"/>
      <c r="M291" s="56"/>
      <c r="N291" s="56"/>
      <c r="O291" s="56"/>
      <c r="P291" s="56"/>
      <c r="Q291" s="56"/>
      <c r="S291" s="57" t="n">
        <v>9020</v>
      </c>
      <c r="T291" s="57"/>
      <c r="U291" s="57"/>
      <c r="V291" s="57"/>
      <c r="X291" s="57" t="n">
        <v>3857.81</v>
      </c>
      <c r="Y291" s="57"/>
      <c r="Z291" s="57"/>
      <c r="AB291" s="58" t="n">
        <v>42.769512195122</v>
      </c>
      <c r="AE291" s="18"/>
    </row>
    <row r="292" customFormat="false" ht="8.85" hidden="false" customHeight="true" outlineLevel="0" collapsed="false">
      <c r="D292" s="56"/>
      <c r="E292" s="56"/>
      <c r="F292" s="56"/>
      <c r="G292" s="56"/>
      <c r="H292" s="56"/>
      <c r="I292" s="56"/>
      <c r="K292" s="56"/>
      <c r="L292" s="56"/>
      <c r="M292" s="56"/>
      <c r="N292" s="56"/>
      <c r="O292" s="56"/>
      <c r="P292" s="56"/>
      <c r="Q292" s="56"/>
      <c r="S292" s="57"/>
      <c r="T292" s="57"/>
      <c r="U292" s="57"/>
      <c r="V292" s="57"/>
      <c r="X292" s="57"/>
      <c r="Y292" s="57"/>
      <c r="Z292" s="57"/>
      <c r="AB292" s="58"/>
    </row>
    <row r="293" customFormat="false" ht="2.85" hidden="false" customHeight="true" outlineLevel="0" collapsed="false"/>
    <row r="294" customFormat="false" ht="2.25" hidden="false" customHeight="true" outlineLevel="0" collapsed="false">
      <c r="F294" s="14" t="s">
        <v>110</v>
      </c>
      <c r="G294" s="14"/>
      <c r="H294" s="14"/>
      <c r="I294" s="14"/>
      <c r="K294" s="14" t="s">
        <v>111</v>
      </c>
      <c r="L294" s="14"/>
      <c r="M294" s="14"/>
      <c r="N294" s="14"/>
      <c r="O294" s="14"/>
      <c r="P294" s="14"/>
      <c r="Q294" s="14"/>
      <c r="S294" s="16" t="n">
        <v>9020</v>
      </c>
      <c r="T294" s="16"/>
      <c r="U294" s="16"/>
      <c r="V294" s="16"/>
      <c r="X294" s="16" t="n">
        <v>3857.81</v>
      </c>
      <c r="Y294" s="16"/>
      <c r="Z294" s="16"/>
      <c r="AB294" s="17" t="n">
        <v>42.769512195122</v>
      </c>
      <c r="AE294" s="18"/>
    </row>
    <row r="295" customFormat="false" ht="8.85" hidden="false" customHeight="true" outlineLevel="0" collapsed="false">
      <c r="F295" s="14"/>
      <c r="G295" s="14"/>
      <c r="H295" s="14"/>
      <c r="I295" s="14"/>
      <c r="K295" s="14"/>
      <c r="L295" s="14"/>
      <c r="M295" s="14"/>
      <c r="N295" s="14"/>
      <c r="O295" s="14"/>
      <c r="P295" s="14"/>
      <c r="Q295" s="14"/>
      <c r="S295" s="16"/>
      <c r="T295" s="16"/>
      <c r="U295" s="16"/>
      <c r="V295" s="16"/>
      <c r="X295" s="16"/>
      <c r="Y295" s="16"/>
      <c r="Z295" s="16"/>
      <c r="AB295" s="17"/>
    </row>
    <row r="296" customFormat="false" ht="2.85" hidden="false" customHeight="true" outlineLevel="0" collapsed="false"/>
    <row r="297" customFormat="false" ht="2.25" hidden="false" customHeight="true" outlineLevel="0" collapsed="false">
      <c r="G297" s="14" t="s">
        <v>125</v>
      </c>
      <c r="H297" s="14"/>
      <c r="I297" s="14"/>
      <c r="K297" s="14" t="s">
        <v>126</v>
      </c>
      <c r="L297" s="14"/>
      <c r="M297" s="14"/>
      <c r="N297" s="14"/>
      <c r="O297" s="14"/>
      <c r="P297" s="14"/>
      <c r="Q297" s="14"/>
      <c r="S297" s="16" t="n">
        <v>5300</v>
      </c>
      <c r="T297" s="16"/>
      <c r="U297" s="16"/>
      <c r="V297" s="16"/>
      <c r="X297" s="16" t="n">
        <v>3857.81</v>
      </c>
      <c r="Y297" s="16"/>
      <c r="Z297" s="16"/>
      <c r="AB297" s="17" t="n">
        <v>72.7888679245283</v>
      </c>
      <c r="AE297" s="18"/>
    </row>
    <row r="298" customFormat="false" ht="8.85" hidden="false" customHeight="true" outlineLevel="0" collapsed="false">
      <c r="G298" s="14"/>
      <c r="H298" s="14"/>
      <c r="I298" s="14"/>
      <c r="K298" s="14"/>
      <c r="L298" s="14"/>
      <c r="M298" s="14"/>
      <c r="N298" s="14"/>
      <c r="O298" s="14"/>
      <c r="P298" s="14"/>
      <c r="Q298" s="14"/>
      <c r="S298" s="16"/>
      <c r="T298" s="16"/>
      <c r="U298" s="16"/>
      <c r="V298" s="16"/>
      <c r="X298" s="16"/>
      <c r="Y298" s="16"/>
      <c r="Z298" s="16"/>
      <c r="AB298" s="17"/>
    </row>
    <row r="299" customFormat="false" ht="2.85" hidden="false" customHeight="true" outlineLevel="0" collapsed="false"/>
    <row r="300" customFormat="false" ht="2.25" hidden="false" customHeight="true" outlineLevel="0" collapsed="false">
      <c r="H300" s="14" t="s">
        <v>169</v>
      </c>
      <c r="I300" s="14"/>
      <c r="J300" s="14"/>
      <c r="K300" s="14" t="s">
        <v>402</v>
      </c>
      <c r="L300" s="14"/>
      <c r="M300" s="14"/>
      <c r="N300" s="14"/>
      <c r="O300" s="14"/>
      <c r="P300" s="14"/>
      <c r="Q300" s="14"/>
      <c r="X300" s="16" t="n">
        <v>3857.81</v>
      </c>
      <c r="Y300" s="16"/>
      <c r="Z300" s="16"/>
      <c r="AB300" s="17"/>
      <c r="AE300" s="18"/>
    </row>
    <row r="301" customFormat="false" ht="8.85" hidden="false" customHeight="true" outlineLevel="0" collapsed="false"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X301" s="16"/>
      <c r="Y301" s="16"/>
      <c r="Z301" s="16"/>
      <c r="AB301" s="17"/>
    </row>
    <row r="302" customFormat="false" ht="2.85" hidden="false" customHeight="true" outlineLevel="0" collapsed="false"/>
    <row r="303" customFormat="false" ht="2.25" hidden="false" customHeight="true" outlineLevel="0" collapsed="false">
      <c r="G303" s="14" t="s">
        <v>202</v>
      </c>
      <c r="H303" s="14"/>
      <c r="I303" s="14"/>
      <c r="K303" s="14" t="s">
        <v>203</v>
      </c>
      <c r="L303" s="14"/>
      <c r="M303" s="14"/>
      <c r="N303" s="14"/>
      <c r="O303" s="14"/>
      <c r="P303" s="14"/>
      <c r="Q303" s="14"/>
      <c r="S303" s="16" t="n">
        <v>3720</v>
      </c>
      <c r="T303" s="16"/>
      <c r="U303" s="16"/>
      <c r="V303" s="16"/>
      <c r="X303" s="16" t="n">
        <v>0</v>
      </c>
      <c r="Y303" s="16"/>
      <c r="Z303" s="16"/>
      <c r="AB303" s="17" t="n">
        <v>0</v>
      </c>
      <c r="AE303" s="18"/>
    </row>
    <row r="304" customFormat="false" ht="8.85" hidden="false" customHeight="true" outlineLevel="0" collapsed="false">
      <c r="G304" s="14"/>
      <c r="H304" s="14"/>
      <c r="I304" s="14"/>
      <c r="K304" s="14"/>
      <c r="L304" s="14"/>
      <c r="M304" s="14"/>
      <c r="N304" s="14"/>
      <c r="O304" s="14"/>
      <c r="P304" s="14"/>
      <c r="Q304" s="14"/>
      <c r="S304" s="16"/>
      <c r="T304" s="16"/>
      <c r="U304" s="16"/>
      <c r="V304" s="16"/>
      <c r="X304" s="16"/>
      <c r="Y304" s="16"/>
      <c r="Z304" s="16"/>
      <c r="AB304" s="17"/>
    </row>
    <row r="305" customFormat="false" ht="2.85" hidden="false" customHeight="true" outlineLevel="0" collapsed="false"/>
    <row r="306" customFormat="false" ht="2.25" hidden="false" customHeight="true" outlineLevel="0" collapsed="false">
      <c r="B306" s="14" t="s">
        <v>403</v>
      </c>
      <c r="C306" s="14"/>
      <c r="D306" s="14"/>
      <c r="E306" s="14"/>
      <c r="F306" s="14"/>
      <c r="G306" s="14"/>
      <c r="H306" s="14"/>
      <c r="I306" s="14"/>
      <c r="K306" s="19" t="s">
        <v>404</v>
      </c>
      <c r="L306" s="19"/>
      <c r="M306" s="19"/>
      <c r="N306" s="19"/>
      <c r="O306" s="19"/>
      <c r="P306" s="19"/>
      <c r="Q306" s="19"/>
      <c r="S306" s="16" t="n">
        <v>175020</v>
      </c>
      <c r="T306" s="16"/>
      <c r="U306" s="16"/>
      <c r="V306" s="16"/>
      <c r="X306" s="16" t="n">
        <v>97897.51</v>
      </c>
      <c r="Y306" s="16"/>
      <c r="Z306" s="16"/>
      <c r="AB306" s="17" t="n">
        <v>55.9350417095189</v>
      </c>
      <c r="AE306" s="18"/>
    </row>
    <row r="307" customFormat="false" ht="8.85" hidden="false" customHeight="true" outlineLevel="0" collapsed="false">
      <c r="B307" s="14"/>
      <c r="C307" s="14"/>
      <c r="D307" s="14"/>
      <c r="E307" s="14"/>
      <c r="F307" s="14"/>
      <c r="G307" s="14"/>
      <c r="H307" s="14"/>
      <c r="I307" s="14"/>
      <c r="K307" s="19"/>
      <c r="L307" s="19"/>
      <c r="M307" s="19"/>
      <c r="N307" s="19"/>
      <c r="O307" s="19"/>
      <c r="P307" s="19"/>
      <c r="Q307" s="19"/>
      <c r="S307" s="16"/>
      <c r="T307" s="16"/>
      <c r="U307" s="16"/>
      <c r="V307" s="16"/>
      <c r="X307" s="16"/>
      <c r="Y307" s="16"/>
      <c r="Z307" s="16"/>
      <c r="AB307" s="17"/>
    </row>
    <row r="308" customFormat="false" ht="2.85" hidden="false" customHeight="true" outlineLevel="0" collapsed="false"/>
    <row r="309" customFormat="false" ht="2.25" hidden="false" customHeight="true" outlineLevel="0" collapsed="false">
      <c r="B309" s="14" t="s">
        <v>405</v>
      </c>
      <c r="C309" s="14"/>
      <c r="D309" s="14"/>
      <c r="E309" s="14"/>
      <c r="F309" s="14"/>
      <c r="G309" s="14"/>
      <c r="H309" s="14"/>
      <c r="I309" s="14"/>
      <c r="K309" s="19" t="s">
        <v>406</v>
      </c>
      <c r="L309" s="19"/>
      <c r="M309" s="19"/>
      <c r="N309" s="19"/>
      <c r="O309" s="19"/>
      <c r="P309" s="19"/>
      <c r="Q309" s="19"/>
      <c r="S309" s="16" t="n">
        <v>81650</v>
      </c>
      <c r="T309" s="16"/>
      <c r="U309" s="16"/>
      <c r="V309" s="16"/>
      <c r="X309" s="16" t="n">
        <v>56444.66</v>
      </c>
      <c r="Y309" s="16"/>
      <c r="Z309" s="16"/>
      <c r="AB309" s="17" t="n">
        <v>69.1300183710961</v>
      </c>
      <c r="AE309" s="18"/>
    </row>
    <row r="310" customFormat="false" ht="8.85" hidden="false" customHeight="true" outlineLevel="0" collapsed="false">
      <c r="B310" s="14"/>
      <c r="C310" s="14"/>
      <c r="D310" s="14"/>
      <c r="E310" s="14"/>
      <c r="F310" s="14"/>
      <c r="G310" s="14"/>
      <c r="H310" s="14"/>
      <c r="I310" s="14"/>
      <c r="K310" s="19"/>
      <c r="L310" s="19"/>
      <c r="M310" s="19"/>
      <c r="N310" s="19"/>
      <c r="O310" s="19"/>
      <c r="P310" s="19"/>
      <c r="Q310" s="19"/>
      <c r="S310" s="16"/>
      <c r="T310" s="16"/>
      <c r="U310" s="16"/>
      <c r="V310" s="16"/>
      <c r="X310" s="16"/>
      <c r="Y310" s="16"/>
      <c r="Z310" s="16"/>
      <c r="AB310" s="17"/>
    </row>
    <row r="311" customFormat="false" ht="2.85" hidden="false" customHeight="true" outlineLevel="0" collapsed="false"/>
    <row r="312" customFormat="false" ht="2.25" hidden="false" customHeight="true" outlineLevel="0" collapsed="false">
      <c r="D312" s="56" t="s">
        <v>276</v>
      </c>
      <c r="E312" s="56"/>
      <c r="F312" s="56"/>
      <c r="G312" s="56"/>
      <c r="H312" s="56"/>
      <c r="I312" s="56"/>
      <c r="K312" s="56" t="s">
        <v>353</v>
      </c>
      <c r="L312" s="56"/>
      <c r="M312" s="56"/>
      <c r="N312" s="56"/>
      <c r="O312" s="56"/>
      <c r="P312" s="56"/>
      <c r="Q312" s="56"/>
      <c r="S312" s="57" t="n">
        <v>81650</v>
      </c>
      <c r="T312" s="57"/>
      <c r="U312" s="57"/>
      <c r="V312" s="57"/>
      <c r="X312" s="57" t="n">
        <v>56444.66</v>
      </c>
      <c r="Y312" s="57"/>
      <c r="Z312" s="57"/>
      <c r="AB312" s="58" t="n">
        <v>69.1300183710961</v>
      </c>
      <c r="AE312" s="18"/>
    </row>
    <row r="313" customFormat="false" ht="8.85" hidden="false" customHeight="true" outlineLevel="0" collapsed="false">
      <c r="D313" s="56"/>
      <c r="E313" s="56"/>
      <c r="F313" s="56"/>
      <c r="G313" s="56"/>
      <c r="H313" s="56"/>
      <c r="I313" s="56"/>
      <c r="K313" s="56"/>
      <c r="L313" s="56"/>
      <c r="M313" s="56"/>
      <c r="N313" s="56"/>
      <c r="O313" s="56"/>
      <c r="P313" s="56"/>
      <c r="Q313" s="56"/>
      <c r="S313" s="57"/>
      <c r="T313" s="57"/>
      <c r="U313" s="57"/>
      <c r="V313" s="57"/>
      <c r="X313" s="57"/>
      <c r="Y313" s="57"/>
      <c r="Z313" s="57"/>
      <c r="AB313" s="58"/>
    </row>
    <row r="314" customFormat="false" ht="2.85" hidden="false" customHeight="true" outlineLevel="0" collapsed="false"/>
    <row r="315" customFormat="false" ht="2.25" hidden="false" customHeight="true" outlineLevel="0" collapsed="false">
      <c r="F315" s="14" t="s">
        <v>110</v>
      </c>
      <c r="G315" s="14"/>
      <c r="H315" s="14"/>
      <c r="I315" s="14"/>
      <c r="K315" s="14" t="s">
        <v>111</v>
      </c>
      <c r="L315" s="14"/>
      <c r="M315" s="14"/>
      <c r="N315" s="14"/>
      <c r="O315" s="14"/>
      <c r="P315" s="14"/>
      <c r="Q315" s="14"/>
      <c r="S315" s="16" t="n">
        <v>81650</v>
      </c>
      <c r="T315" s="16"/>
      <c r="U315" s="16"/>
      <c r="V315" s="16"/>
      <c r="X315" s="16" t="n">
        <v>56444.66</v>
      </c>
      <c r="Y315" s="16"/>
      <c r="Z315" s="16"/>
      <c r="AB315" s="17" t="n">
        <v>69.1300183710961</v>
      </c>
      <c r="AE315" s="18"/>
    </row>
    <row r="316" customFormat="false" ht="8.85" hidden="false" customHeight="true" outlineLevel="0" collapsed="false">
      <c r="F316" s="14"/>
      <c r="G316" s="14"/>
      <c r="H316" s="14"/>
      <c r="I316" s="14"/>
      <c r="K316" s="14"/>
      <c r="L316" s="14"/>
      <c r="M316" s="14"/>
      <c r="N316" s="14"/>
      <c r="O316" s="14"/>
      <c r="P316" s="14"/>
      <c r="Q316" s="14"/>
      <c r="S316" s="16"/>
      <c r="T316" s="16"/>
      <c r="U316" s="16"/>
      <c r="V316" s="16"/>
      <c r="X316" s="16"/>
      <c r="Y316" s="16"/>
      <c r="Z316" s="16"/>
      <c r="AB316" s="17"/>
    </row>
    <row r="317" customFormat="false" ht="2.85" hidden="false" customHeight="true" outlineLevel="0" collapsed="false"/>
    <row r="318" customFormat="false" ht="2.25" hidden="false" customHeight="true" outlineLevel="0" collapsed="false">
      <c r="G318" s="14" t="s">
        <v>202</v>
      </c>
      <c r="H318" s="14"/>
      <c r="I318" s="14"/>
      <c r="K318" s="14" t="s">
        <v>203</v>
      </c>
      <c r="L318" s="14"/>
      <c r="M318" s="14"/>
      <c r="N318" s="14"/>
      <c r="O318" s="14"/>
      <c r="P318" s="14"/>
      <c r="Q318" s="14"/>
      <c r="S318" s="16" t="n">
        <v>81650</v>
      </c>
      <c r="T318" s="16"/>
      <c r="U318" s="16"/>
      <c r="V318" s="16"/>
      <c r="X318" s="16" t="n">
        <v>56444.66</v>
      </c>
      <c r="Y318" s="16"/>
      <c r="Z318" s="16"/>
      <c r="AB318" s="17" t="n">
        <v>69.1300183710961</v>
      </c>
      <c r="AE318" s="18"/>
    </row>
    <row r="319" customFormat="false" ht="8.85" hidden="false" customHeight="true" outlineLevel="0" collapsed="false">
      <c r="G319" s="14"/>
      <c r="H319" s="14"/>
      <c r="I319" s="14"/>
      <c r="K319" s="14"/>
      <c r="L319" s="14"/>
      <c r="M319" s="14"/>
      <c r="N319" s="14"/>
      <c r="O319" s="14"/>
      <c r="P319" s="14"/>
      <c r="Q319" s="14"/>
      <c r="S319" s="16"/>
      <c r="T319" s="16"/>
      <c r="U319" s="16"/>
      <c r="V319" s="16"/>
      <c r="X319" s="16"/>
      <c r="Y319" s="16"/>
      <c r="Z319" s="16"/>
      <c r="AB319" s="17"/>
    </row>
    <row r="320" customFormat="false" ht="2.85" hidden="false" customHeight="true" outlineLevel="0" collapsed="false"/>
    <row r="321" customFormat="false" ht="2.25" hidden="false" customHeight="true" outlineLevel="0" collapsed="false">
      <c r="H321" s="14" t="s">
        <v>206</v>
      </c>
      <c r="I321" s="14"/>
      <c r="J321" s="14"/>
      <c r="K321" s="14" t="s">
        <v>377</v>
      </c>
      <c r="L321" s="14"/>
      <c r="M321" s="14"/>
      <c r="N321" s="14"/>
      <c r="O321" s="14"/>
      <c r="P321" s="14"/>
      <c r="Q321" s="14"/>
      <c r="X321" s="16" t="n">
        <v>56444.66</v>
      </c>
      <c r="Y321" s="16"/>
      <c r="Z321" s="16"/>
      <c r="AB321" s="17"/>
      <c r="AE321" s="18"/>
    </row>
    <row r="322" customFormat="false" ht="8.85" hidden="false" customHeight="true" outlineLevel="0" collapsed="false"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X322" s="16"/>
      <c r="Y322" s="16"/>
      <c r="Z322" s="16"/>
      <c r="AB322" s="17"/>
    </row>
    <row r="323" customFormat="false" ht="2.85" hidden="false" customHeight="true" outlineLevel="0" collapsed="false"/>
    <row r="324" customFormat="false" ht="2.25" hidden="false" customHeight="true" outlineLevel="0" collapsed="false">
      <c r="B324" s="14" t="s">
        <v>407</v>
      </c>
      <c r="C324" s="14"/>
      <c r="D324" s="14"/>
      <c r="E324" s="14"/>
      <c r="F324" s="14"/>
      <c r="G324" s="14"/>
      <c r="H324" s="14"/>
      <c r="I324" s="14"/>
      <c r="K324" s="19" t="s">
        <v>408</v>
      </c>
      <c r="L324" s="19"/>
      <c r="M324" s="19"/>
      <c r="N324" s="19"/>
      <c r="O324" s="19"/>
      <c r="P324" s="19"/>
      <c r="Q324" s="19"/>
      <c r="S324" s="16" t="n">
        <v>45650</v>
      </c>
      <c r="T324" s="16"/>
      <c r="U324" s="16"/>
      <c r="V324" s="16"/>
      <c r="X324" s="16" t="n">
        <v>12457.54</v>
      </c>
      <c r="Y324" s="16"/>
      <c r="Z324" s="16"/>
      <c r="AB324" s="17" t="n">
        <v>27.2892442497262</v>
      </c>
      <c r="AE324" s="18"/>
    </row>
    <row r="325" customFormat="false" ht="8.85" hidden="false" customHeight="true" outlineLevel="0" collapsed="false">
      <c r="B325" s="14"/>
      <c r="C325" s="14"/>
      <c r="D325" s="14"/>
      <c r="E325" s="14"/>
      <c r="F325" s="14"/>
      <c r="G325" s="14"/>
      <c r="H325" s="14"/>
      <c r="I325" s="14"/>
      <c r="K325" s="19"/>
      <c r="L325" s="19"/>
      <c r="M325" s="19"/>
      <c r="N325" s="19"/>
      <c r="O325" s="19"/>
      <c r="P325" s="19"/>
      <c r="Q325" s="19"/>
      <c r="S325" s="16"/>
      <c r="T325" s="16"/>
      <c r="U325" s="16"/>
      <c r="V325" s="16"/>
      <c r="X325" s="16"/>
      <c r="Y325" s="16"/>
      <c r="Z325" s="16"/>
      <c r="AB325" s="17"/>
    </row>
    <row r="326" customFormat="false" ht="2.85" hidden="false" customHeight="true" outlineLevel="0" collapsed="false"/>
    <row r="327" customFormat="false" ht="2.25" hidden="false" customHeight="true" outlineLevel="0" collapsed="false">
      <c r="D327" s="56" t="s">
        <v>276</v>
      </c>
      <c r="E327" s="56"/>
      <c r="F327" s="56"/>
      <c r="G327" s="56"/>
      <c r="H327" s="56"/>
      <c r="I327" s="56"/>
      <c r="K327" s="56" t="s">
        <v>353</v>
      </c>
      <c r="L327" s="56"/>
      <c r="M327" s="56"/>
      <c r="N327" s="56"/>
      <c r="O327" s="56"/>
      <c r="P327" s="56"/>
      <c r="Q327" s="56"/>
      <c r="S327" s="57" t="n">
        <v>45650</v>
      </c>
      <c r="T327" s="57"/>
      <c r="U327" s="57"/>
      <c r="V327" s="57"/>
      <c r="X327" s="57" t="n">
        <v>12457.54</v>
      </c>
      <c r="Y327" s="57"/>
      <c r="Z327" s="57"/>
      <c r="AB327" s="58" t="n">
        <v>27.2892442497262</v>
      </c>
      <c r="AE327" s="18"/>
    </row>
    <row r="328" customFormat="false" ht="8.85" hidden="false" customHeight="true" outlineLevel="0" collapsed="false">
      <c r="D328" s="56"/>
      <c r="E328" s="56"/>
      <c r="F328" s="56"/>
      <c r="G328" s="56"/>
      <c r="H328" s="56"/>
      <c r="I328" s="56"/>
      <c r="K328" s="56"/>
      <c r="L328" s="56"/>
      <c r="M328" s="56"/>
      <c r="N328" s="56"/>
      <c r="O328" s="56"/>
      <c r="P328" s="56"/>
      <c r="Q328" s="56"/>
      <c r="S328" s="57"/>
      <c r="T328" s="57"/>
      <c r="U328" s="57"/>
      <c r="V328" s="57"/>
      <c r="X328" s="57"/>
      <c r="Y328" s="57"/>
      <c r="Z328" s="57"/>
      <c r="AB328" s="58"/>
    </row>
    <row r="329" customFormat="false" ht="2.85" hidden="false" customHeight="true" outlineLevel="0" collapsed="false"/>
    <row r="330" customFormat="false" ht="2.25" hidden="false" customHeight="true" outlineLevel="0" collapsed="false">
      <c r="F330" s="14" t="s">
        <v>110</v>
      </c>
      <c r="G330" s="14"/>
      <c r="H330" s="14"/>
      <c r="I330" s="14"/>
      <c r="K330" s="14" t="s">
        <v>111</v>
      </c>
      <c r="L330" s="14"/>
      <c r="M330" s="14"/>
      <c r="N330" s="14"/>
      <c r="O330" s="14"/>
      <c r="P330" s="14"/>
      <c r="Q330" s="14"/>
      <c r="S330" s="16" t="n">
        <v>45650</v>
      </c>
      <c r="T330" s="16"/>
      <c r="U330" s="16"/>
      <c r="V330" s="16"/>
      <c r="X330" s="16" t="n">
        <v>12457.54</v>
      </c>
      <c r="Y330" s="16"/>
      <c r="Z330" s="16"/>
      <c r="AB330" s="17" t="n">
        <v>27.2892442497262</v>
      </c>
      <c r="AE330" s="18"/>
    </row>
    <row r="331" customFormat="false" ht="8.85" hidden="false" customHeight="true" outlineLevel="0" collapsed="false">
      <c r="F331" s="14"/>
      <c r="G331" s="14"/>
      <c r="H331" s="14"/>
      <c r="I331" s="14"/>
      <c r="K331" s="14"/>
      <c r="L331" s="14"/>
      <c r="M331" s="14"/>
      <c r="N331" s="14"/>
      <c r="O331" s="14"/>
      <c r="P331" s="14"/>
      <c r="Q331" s="14"/>
      <c r="S331" s="16"/>
      <c r="T331" s="16"/>
      <c r="U331" s="16"/>
      <c r="V331" s="16"/>
      <c r="X331" s="16"/>
      <c r="Y331" s="16"/>
      <c r="Z331" s="16"/>
      <c r="AB331" s="17"/>
    </row>
    <row r="332" customFormat="false" ht="2.85" hidden="false" customHeight="true" outlineLevel="0" collapsed="false"/>
    <row r="333" customFormat="false" ht="2.25" hidden="false" customHeight="true" outlineLevel="0" collapsed="false">
      <c r="G333" s="14" t="s">
        <v>194</v>
      </c>
      <c r="H333" s="14"/>
      <c r="I333" s="14"/>
      <c r="K333" s="14" t="s">
        <v>409</v>
      </c>
      <c r="L333" s="14"/>
      <c r="M333" s="14"/>
      <c r="N333" s="14"/>
      <c r="O333" s="14"/>
      <c r="P333" s="14"/>
      <c r="Q333" s="14"/>
      <c r="S333" s="16" t="n">
        <v>41650</v>
      </c>
      <c r="T333" s="16"/>
      <c r="U333" s="16"/>
      <c r="V333" s="16"/>
      <c r="X333" s="16" t="n">
        <v>12324.82</v>
      </c>
      <c r="Y333" s="16"/>
      <c r="Z333" s="16"/>
      <c r="AB333" s="17" t="n">
        <v>29.5914045618247</v>
      </c>
      <c r="AE333" s="18"/>
    </row>
    <row r="334" customFormat="false" ht="8.85" hidden="false" customHeight="true" outlineLevel="0" collapsed="false">
      <c r="G334" s="14"/>
      <c r="H334" s="14"/>
      <c r="I334" s="14"/>
      <c r="K334" s="14"/>
      <c r="L334" s="14"/>
      <c r="M334" s="14"/>
      <c r="N334" s="14"/>
      <c r="O334" s="14"/>
      <c r="P334" s="14"/>
      <c r="Q334" s="14"/>
      <c r="S334" s="16"/>
      <c r="T334" s="16"/>
      <c r="U334" s="16"/>
      <c r="V334" s="16"/>
      <c r="X334" s="16"/>
      <c r="Y334" s="16"/>
      <c r="Z334" s="16"/>
      <c r="AB334" s="17"/>
    </row>
    <row r="335" customFormat="false" ht="2.85" hidden="false" customHeight="true" outlineLevel="0" collapsed="false"/>
    <row r="336" customFormat="false" ht="2.25" hidden="false" customHeight="true" outlineLevel="0" collapsed="false">
      <c r="H336" s="14" t="s">
        <v>198</v>
      </c>
      <c r="I336" s="14"/>
      <c r="J336" s="14"/>
      <c r="K336" s="14" t="s">
        <v>410</v>
      </c>
      <c r="L336" s="14"/>
      <c r="M336" s="14"/>
      <c r="N336" s="14"/>
      <c r="O336" s="14"/>
      <c r="P336" s="14"/>
      <c r="Q336" s="14"/>
      <c r="X336" s="16" t="n">
        <v>2638.31</v>
      </c>
      <c r="Y336" s="16"/>
      <c r="Z336" s="16"/>
      <c r="AB336" s="17"/>
      <c r="AE336" s="18"/>
    </row>
    <row r="337" customFormat="false" ht="8.85" hidden="false" customHeight="true" outlineLevel="0" collapsed="false"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X337" s="16"/>
      <c r="Y337" s="16"/>
      <c r="Z337" s="16"/>
      <c r="AB337" s="17"/>
    </row>
    <row r="338" customFormat="false" ht="2.85" hidden="false" customHeight="true" outlineLevel="0" collapsed="false"/>
    <row r="339" customFormat="false" ht="2.25" hidden="false" customHeight="true" outlineLevel="0" collapsed="false">
      <c r="H339" s="14" t="s">
        <v>200</v>
      </c>
      <c r="I339" s="14"/>
      <c r="J339" s="14"/>
      <c r="K339" s="14" t="s">
        <v>410</v>
      </c>
      <c r="L339" s="14"/>
      <c r="M339" s="14"/>
      <c r="N339" s="14"/>
      <c r="O339" s="14"/>
      <c r="P339" s="14"/>
      <c r="Q339" s="14"/>
      <c r="X339" s="16" t="n">
        <v>9686.51</v>
      </c>
      <c r="Y339" s="16"/>
      <c r="Z339" s="16"/>
      <c r="AB339" s="17"/>
      <c r="AE339" s="18"/>
    </row>
    <row r="340" customFormat="false" ht="8.85" hidden="false" customHeight="true" outlineLevel="0" collapsed="false"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X340" s="16"/>
      <c r="Y340" s="16"/>
      <c r="Z340" s="16"/>
      <c r="AB340" s="17"/>
    </row>
    <row r="341" customFormat="false" ht="2.85" hidden="false" customHeight="true" outlineLevel="0" collapsed="false"/>
    <row r="342" customFormat="false" ht="2.25" hidden="false" customHeight="true" outlineLevel="0" collapsed="false">
      <c r="G342" s="14" t="s">
        <v>202</v>
      </c>
      <c r="H342" s="14"/>
      <c r="I342" s="14"/>
      <c r="K342" s="14" t="s">
        <v>203</v>
      </c>
      <c r="L342" s="14"/>
      <c r="M342" s="14"/>
      <c r="N342" s="14"/>
      <c r="O342" s="14"/>
      <c r="P342" s="14"/>
      <c r="Q342" s="14"/>
      <c r="S342" s="16" t="n">
        <v>4000</v>
      </c>
      <c r="T342" s="16"/>
      <c r="U342" s="16"/>
      <c r="V342" s="16"/>
      <c r="X342" s="16" t="n">
        <v>132.72</v>
      </c>
      <c r="Y342" s="16"/>
      <c r="Z342" s="16"/>
      <c r="AB342" s="17" t="n">
        <v>3.318</v>
      </c>
      <c r="AE342" s="18"/>
    </row>
    <row r="343" customFormat="false" ht="8.85" hidden="false" customHeight="true" outlineLevel="0" collapsed="false">
      <c r="G343" s="14"/>
      <c r="H343" s="14"/>
      <c r="I343" s="14"/>
      <c r="K343" s="14"/>
      <c r="L343" s="14"/>
      <c r="M343" s="14"/>
      <c r="N343" s="14"/>
      <c r="O343" s="14"/>
      <c r="P343" s="14"/>
      <c r="Q343" s="14"/>
      <c r="S343" s="16"/>
      <c r="T343" s="16"/>
      <c r="U343" s="16"/>
      <c r="V343" s="16"/>
      <c r="X343" s="16"/>
      <c r="Y343" s="16"/>
      <c r="Z343" s="16"/>
      <c r="AB343" s="17"/>
    </row>
    <row r="344" customFormat="false" ht="2.85" hidden="false" customHeight="true" outlineLevel="0" collapsed="false"/>
    <row r="345" customFormat="false" ht="2.25" hidden="false" customHeight="true" outlineLevel="0" collapsed="false">
      <c r="H345" s="14" t="s">
        <v>210</v>
      </c>
      <c r="I345" s="14"/>
      <c r="J345" s="14"/>
      <c r="K345" s="14" t="s">
        <v>411</v>
      </c>
      <c r="L345" s="14"/>
      <c r="M345" s="14"/>
      <c r="N345" s="14"/>
      <c r="O345" s="14"/>
      <c r="P345" s="14"/>
      <c r="Q345" s="14"/>
      <c r="X345" s="16" t="n">
        <v>132.72</v>
      </c>
      <c r="Y345" s="16"/>
      <c r="Z345" s="16"/>
      <c r="AB345" s="17"/>
      <c r="AE345" s="18"/>
    </row>
    <row r="346" customFormat="false" ht="8.85" hidden="false" customHeight="true" outlineLevel="0" collapsed="false"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X346" s="16"/>
      <c r="Y346" s="16"/>
      <c r="Z346" s="16"/>
      <c r="AB346" s="17"/>
    </row>
    <row r="347" customFormat="false" ht="2.85" hidden="false" customHeight="true" outlineLevel="0" collapsed="false"/>
    <row r="348" customFormat="false" ht="2.25" hidden="false" customHeight="true" outlineLevel="0" collapsed="false">
      <c r="B348" s="14" t="s">
        <v>412</v>
      </c>
      <c r="C348" s="14"/>
      <c r="D348" s="14"/>
      <c r="E348" s="14"/>
      <c r="F348" s="14"/>
      <c r="G348" s="14"/>
      <c r="H348" s="14"/>
      <c r="I348" s="14"/>
      <c r="K348" s="19" t="s">
        <v>413</v>
      </c>
      <c r="L348" s="19"/>
      <c r="M348" s="19"/>
      <c r="N348" s="19"/>
      <c r="O348" s="19"/>
      <c r="P348" s="19"/>
      <c r="Q348" s="19"/>
      <c r="S348" s="16" t="n">
        <v>6700</v>
      </c>
      <c r="T348" s="16"/>
      <c r="U348" s="16"/>
      <c r="V348" s="16"/>
      <c r="X348" s="16" t="n">
        <v>3349.98</v>
      </c>
      <c r="Y348" s="16"/>
      <c r="Z348" s="16"/>
      <c r="AB348" s="17" t="n">
        <v>49.9997014925373</v>
      </c>
      <c r="AE348" s="18"/>
    </row>
    <row r="349" customFormat="false" ht="8.85" hidden="false" customHeight="true" outlineLevel="0" collapsed="false">
      <c r="B349" s="14"/>
      <c r="C349" s="14"/>
      <c r="D349" s="14"/>
      <c r="E349" s="14"/>
      <c r="F349" s="14"/>
      <c r="G349" s="14"/>
      <c r="H349" s="14"/>
      <c r="I349" s="14"/>
      <c r="K349" s="19"/>
      <c r="L349" s="19"/>
      <c r="M349" s="19"/>
      <c r="N349" s="19"/>
      <c r="O349" s="19"/>
      <c r="P349" s="19"/>
      <c r="Q349" s="19"/>
      <c r="S349" s="16"/>
      <c r="T349" s="16"/>
      <c r="U349" s="16"/>
      <c r="V349" s="16"/>
      <c r="X349" s="16"/>
      <c r="Y349" s="16"/>
      <c r="Z349" s="16"/>
      <c r="AB349" s="17"/>
    </row>
    <row r="350" customFormat="false" ht="2.85" hidden="false" customHeight="true" outlineLevel="0" collapsed="false"/>
    <row r="351" customFormat="false" ht="2.25" hidden="false" customHeight="true" outlineLevel="0" collapsed="false">
      <c r="D351" s="56" t="s">
        <v>276</v>
      </c>
      <c r="E351" s="56"/>
      <c r="F351" s="56"/>
      <c r="G351" s="56"/>
      <c r="H351" s="56"/>
      <c r="I351" s="56"/>
      <c r="K351" s="56" t="s">
        <v>353</v>
      </c>
      <c r="L351" s="56"/>
      <c r="M351" s="56"/>
      <c r="N351" s="56"/>
      <c r="O351" s="56"/>
      <c r="P351" s="56"/>
      <c r="Q351" s="56"/>
      <c r="S351" s="57" t="n">
        <v>6700</v>
      </c>
      <c r="T351" s="57"/>
      <c r="U351" s="57"/>
      <c r="V351" s="57"/>
      <c r="X351" s="57" t="n">
        <v>3349.98</v>
      </c>
      <c r="Y351" s="57"/>
      <c r="Z351" s="57"/>
      <c r="AB351" s="58" t="n">
        <v>49.9997014925373</v>
      </c>
      <c r="AE351" s="18"/>
    </row>
    <row r="352" customFormat="false" ht="8.85" hidden="false" customHeight="true" outlineLevel="0" collapsed="false">
      <c r="D352" s="56"/>
      <c r="E352" s="56"/>
      <c r="F352" s="56"/>
      <c r="G352" s="56"/>
      <c r="H352" s="56"/>
      <c r="I352" s="56"/>
      <c r="K352" s="56"/>
      <c r="L352" s="56"/>
      <c r="M352" s="56"/>
      <c r="N352" s="56"/>
      <c r="O352" s="56"/>
      <c r="P352" s="56"/>
      <c r="Q352" s="56"/>
      <c r="S352" s="57"/>
      <c r="T352" s="57"/>
      <c r="U352" s="57"/>
      <c r="V352" s="57"/>
      <c r="X352" s="57"/>
      <c r="Y352" s="57"/>
      <c r="Z352" s="57"/>
      <c r="AB352" s="58"/>
    </row>
    <row r="353" customFormat="false" ht="2.85" hidden="false" customHeight="true" outlineLevel="0" collapsed="false"/>
    <row r="354" customFormat="false" ht="2.25" hidden="false" customHeight="true" outlineLevel="0" collapsed="false">
      <c r="F354" s="14" t="s">
        <v>110</v>
      </c>
      <c r="G354" s="14"/>
      <c r="H354" s="14"/>
      <c r="I354" s="14"/>
      <c r="K354" s="14" t="s">
        <v>111</v>
      </c>
      <c r="L354" s="14"/>
      <c r="M354" s="14"/>
      <c r="N354" s="14"/>
      <c r="O354" s="14"/>
      <c r="P354" s="14"/>
      <c r="Q354" s="14"/>
      <c r="S354" s="16" t="n">
        <v>6700</v>
      </c>
      <c r="T354" s="16"/>
      <c r="U354" s="16"/>
      <c r="V354" s="16"/>
      <c r="X354" s="16" t="n">
        <v>3349.98</v>
      </c>
      <c r="Y354" s="16"/>
      <c r="Z354" s="16"/>
      <c r="AB354" s="17" t="n">
        <v>49.9997014925373</v>
      </c>
      <c r="AE354" s="18"/>
    </row>
    <row r="355" customFormat="false" ht="8.85" hidden="false" customHeight="true" outlineLevel="0" collapsed="false">
      <c r="F355" s="14"/>
      <c r="G355" s="14"/>
      <c r="H355" s="14"/>
      <c r="I355" s="14"/>
      <c r="K355" s="14"/>
      <c r="L355" s="14"/>
      <c r="M355" s="14"/>
      <c r="N355" s="14"/>
      <c r="O355" s="14"/>
      <c r="P355" s="14"/>
      <c r="Q355" s="14"/>
      <c r="S355" s="16"/>
      <c r="T355" s="16"/>
      <c r="U355" s="16"/>
      <c r="V355" s="16"/>
      <c r="X355" s="16"/>
      <c r="Y355" s="16"/>
      <c r="Z355" s="16"/>
      <c r="AB355" s="17"/>
    </row>
    <row r="356" customFormat="false" ht="2.85" hidden="false" customHeight="true" outlineLevel="0" collapsed="false"/>
    <row r="357" customFormat="false" ht="2.25" hidden="false" customHeight="true" outlineLevel="0" collapsed="false">
      <c r="G357" s="14" t="s">
        <v>202</v>
      </c>
      <c r="H357" s="14"/>
      <c r="I357" s="14"/>
      <c r="K357" s="14" t="s">
        <v>203</v>
      </c>
      <c r="L357" s="14"/>
      <c r="M357" s="14"/>
      <c r="N357" s="14"/>
      <c r="O357" s="14"/>
      <c r="P357" s="14"/>
      <c r="Q357" s="14"/>
      <c r="S357" s="16" t="n">
        <v>6700</v>
      </c>
      <c r="T357" s="16"/>
      <c r="U357" s="16"/>
      <c r="V357" s="16"/>
      <c r="X357" s="16" t="n">
        <v>3349.98</v>
      </c>
      <c r="Y357" s="16"/>
      <c r="Z357" s="16"/>
      <c r="AB357" s="17" t="n">
        <v>49.9997014925373</v>
      </c>
      <c r="AE357" s="18"/>
    </row>
    <row r="358" customFormat="false" ht="8.85" hidden="false" customHeight="true" outlineLevel="0" collapsed="false">
      <c r="G358" s="14"/>
      <c r="H358" s="14"/>
      <c r="I358" s="14"/>
      <c r="K358" s="14"/>
      <c r="L358" s="14"/>
      <c r="M358" s="14"/>
      <c r="N358" s="14"/>
      <c r="O358" s="14"/>
      <c r="P358" s="14"/>
      <c r="Q358" s="14"/>
      <c r="S358" s="16"/>
      <c r="T358" s="16"/>
      <c r="U358" s="16"/>
      <c r="V358" s="16"/>
      <c r="X358" s="16"/>
      <c r="Y358" s="16"/>
      <c r="Z358" s="16"/>
      <c r="AB358" s="17"/>
    </row>
    <row r="359" customFormat="false" ht="2.85" hidden="false" customHeight="true" outlineLevel="0" collapsed="false"/>
    <row r="360" customFormat="false" ht="2.25" hidden="false" customHeight="true" outlineLevel="0" collapsed="false">
      <c r="H360" s="14" t="s">
        <v>206</v>
      </c>
      <c r="I360" s="14"/>
      <c r="J360" s="14"/>
      <c r="K360" s="14" t="s">
        <v>377</v>
      </c>
      <c r="L360" s="14"/>
      <c r="M360" s="14"/>
      <c r="N360" s="14"/>
      <c r="O360" s="14"/>
      <c r="P360" s="14"/>
      <c r="Q360" s="14"/>
      <c r="X360" s="16" t="n">
        <v>3349.98</v>
      </c>
      <c r="Y360" s="16"/>
      <c r="Z360" s="16"/>
      <c r="AB360" s="17"/>
      <c r="AE360" s="18"/>
    </row>
    <row r="361" customFormat="false" ht="8.85" hidden="false" customHeight="true" outlineLevel="0" collapsed="false"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X361" s="16"/>
      <c r="Y361" s="16"/>
      <c r="Z361" s="16"/>
      <c r="AB361" s="17"/>
    </row>
    <row r="362" customFormat="false" ht="2.85" hidden="false" customHeight="true" outlineLevel="0" collapsed="false"/>
    <row r="363" customFormat="false" ht="2.25" hidden="false" customHeight="true" outlineLevel="0" collapsed="false">
      <c r="B363" s="14" t="s">
        <v>414</v>
      </c>
      <c r="C363" s="14"/>
      <c r="D363" s="14"/>
      <c r="E363" s="14"/>
      <c r="F363" s="14"/>
      <c r="G363" s="14"/>
      <c r="H363" s="14"/>
      <c r="I363" s="14"/>
      <c r="K363" s="19" t="s">
        <v>415</v>
      </c>
      <c r="L363" s="19"/>
      <c r="M363" s="19"/>
      <c r="N363" s="19"/>
      <c r="O363" s="19"/>
      <c r="P363" s="19"/>
      <c r="Q363" s="19"/>
      <c r="S363" s="16" t="n">
        <v>10620</v>
      </c>
      <c r="T363" s="16"/>
      <c r="U363" s="16"/>
      <c r="V363" s="16"/>
      <c r="X363" s="16" t="n">
        <v>11281.54</v>
      </c>
      <c r="Y363" s="16"/>
      <c r="Z363" s="16"/>
      <c r="AB363" s="17" t="n">
        <v>106.229190207156</v>
      </c>
      <c r="AE363" s="18"/>
    </row>
    <row r="364" customFormat="false" ht="8.85" hidden="false" customHeight="true" outlineLevel="0" collapsed="false">
      <c r="B364" s="14"/>
      <c r="C364" s="14"/>
      <c r="D364" s="14"/>
      <c r="E364" s="14"/>
      <c r="F364" s="14"/>
      <c r="G364" s="14"/>
      <c r="H364" s="14"/>
      <c r="I364" s="14"/>
      <c r="K364" s="19"/>
      <c r="L364" s="19"/>
      <c r="M364" s="19"/>
      <c r="N364" s="19"/>
      <c r="O364" s="19"/>
      <c r="P364" s="19"/>
      <c r="Q364" s="19"/>
      <c r="S364" s="16"/>
      <c r="T364" s="16"/>
      <c r="U364" s="16"/>
      <c r="V364" s="16"/>
      <c r="X364" s="16"/>
      <c r="Y364" s="16"/>
      <c r="Z364" s="16"/>
      <c r="AB364" s="17"/>
    </row>
    <row r="365" customFormat="false" ht="2.85" hidden="false" customHeight="true" outlineLevel="0" collapsed="false"/>
    <row r="366" customFormat="false" ht="2.25" hidden="false" customHeight="true" outlineLevel="0" collapsed="false">
      <c r="D366" s="56" t="s">
        <v>276</v>
      </c>
      <c r="E366" s="56"/>
      <c r="F366" s="56"/>
      <c r="G366" s="56"/>
      <c r="H366" s="56"/>
      <c r="I366" s="56"/>
      <c r="K366" s="56" t="s">
        <v>353</v>
      </c>
      <c r="L366" s="56"/>
      <c r="M366" s="56"/>
      <c r="N366" s="56"/>
      <c r="O366" s="56"/>
      <c r="P366" s="56"/>
      <c r="Q366" s="56"/>
      <c r="S366" s="57" t="n">
        <v>10620</v>
      </c>
      <c r="T366" s="57"/>
      <c r="U366" s="57"/>
      <c r="V366" s="57"/>
      <c r="X366" s="57" t="n">
        <v>11281.54</v>
      </c>
      <c r="Y366" s="57"/>
      <c r="Z366" s="57"/>
      <c r="AB366" s="58" t="n">
        <v>106.229190207156</v>
      </c>
      <c r="AE366" s="18"/>
    </row>
    <row r="367" customFormat="false" ht="8.85" hidden="false" customHeight="true" outlineLevel="0" collapsed="false">
      <c r="D367" s="56"/>
      <c r="E367" s="56"/>
      <c r="F367" s="56"/>
      <c r="G367" s="56"/>
      <c r="H367" s="56"/>
      <c r="I367" s="56"/>
      <c r="K367" s="56"/>
      <c r="L367" s="56"/>
      <c r="M367" s="56"/>
      <c r="N367" s="56"/>
      <c r="O367" s="56"/>
      <c r="P367" s="56"/>
      <c r="Q367" s="56"/>
      <c r="S367" s="57"/>
      <c r="T367" s="57"/>
      <c r="U367" s="57"/>
      <c r="V367" s="57"/>
      <c r="X367" s="57"/>
      <c r="Y367" s="57"/>
      <c r="Z367" s="57"/>
      <c r="AB367" s="58"/>
    </row>
    <row r="368" customFormat="false" ht="2.85" hidden="false" customHeight="true" outlineLevel="0" collapsed="false"/>
    <row r="369" customFormat="false" ht="2.25" hidden="false" customHeight="true" outlineLevel="0" collapsed="false">
      <c r="F369" s="14" t="s">
        <v>110</v>
      </c>
      <c r="G369" s="14"/>
      <c r="H369" s="14"/>
      <c r="I369" s="14"/>
      <c r="K369" s="14" t="s">
        <v>111</v>
      </c>
      <c r="L369" s="14"/>
      <c r="M369" s="14"/>
      <c r="N369" s="14"/>
      <c r="O369" s="14"/>
      <c r="P369" s="14"/>
      <c r="Q369" s="14"/>
      <c r="S369" s="16" t="n">
        <v>10620</v>
      </c>
      <c r="T369" s="16"/>
      <c r="U369" s="16"/>
      <c r="V369" s="16"/>
      <c r="X369" s="16" t="n">
        <v>11281.54</v>
      </c>
      <c r="Y369" s="16"/>
      <c r="Z369" s="16"/>
      <c r="AB369" s="17" t="n">
        <v>106.229190207156</v>
      </c>
      <c r="AE369" s="18"/>
    </row>
    <row r="370" customFormat="false" ht="8.85" hidden="false" customHeight="true" outlineLevel="0" collapsed="false">
      <c r="F370" s="14"/>
      <c r="G370" s="14"/>
      <c r="H370" s="14"/>
      <c r="I370" s="14"/>
      <c r="K370" s="14"/>
      <c r="L370" s="14"/>
      <c r="M370" s="14"/>
      <c r="N370" s="14"/>
      <c r="O370" s="14"/>
      <c r="P370" s="14"/>
      <c r="Q370" s="14"/>
      <c r="S370" s="16"/>
      <c r="T370" s="16"/>
      <c r="U370" s="16"/>
      <c r="V370" s="16"/>
      <c r="X370" s="16"/>
      <c r="Y370" s="16"/>
      <c r="Z370" s="16"/>
      <c r="AB370" s="17"/>
    </row>
    <row r="371" customFormat="false" ht="2.85" hidden="false" customHeight="true" outlineLevel="0" collapsed="false"/>
    <row r="372" customFormat="false" ht="2.25" hidden="false" customHeight="true" outlineLevel="0" collapsed="false">
      <c r="G372" s="14" t="s">
        <v>194</v>
      </c>
      <c r="H372" s="14"/>
      <c r="I372" s="14"/>
      <c r="K372" s="14" t="s">
        <v>409</v>
      </c>
      <c r="L372" s="14"/>
      <c r="M372" s="14"/>
      <c r="N372" s="14"/>
      <c r="O372" s="14"/>
      <c r="P372" s="14"/>
      <c r="Q372" s="14"/>
      <c r="S372" s="16" t="n">
        <v>10620</v>
      </c>
      <c r="T372" s="16"/>
      <c r="U372" s="16"/>
      <c r="V372" s="16"/>
      <c r="X372" s="16" t="n">
        <v>11281.54</v>
      </c>
      <c r="Y372" s="16"/>
      <c r="Z372" s="16"/>
      <c r="AB372" s="17" t="n">
        <v>106.229190207156</v>
      </c>
      <c r="AE372" s="18"/>
    </row>
    <row r="373" customFormat="false" ht="8.85" hidden="false" customHeight="true" outlineLevel="0" collapsed="false">
      <c r="G373" s="14"/>
      <c r="H373" s="14"/>
      <c r="I373" s="14"/>
      <c r="K373" s="14"/>
      <c r="L373" s="14"/>
      <c r="M373" s="14"/>
      <c r="N373" s="14"/>
      <c r="O373" s="14"/>
      <c r="P373" s="14"/>
      <c r="Q373" s="14"/>
      <c r="S373" s="16"/>
      <c r="T373" s="16"/>
      <c r="U373" s="16"/>
      <c r="V373" s="16"/>
      <c r="X373" s="16"/>
      <c r="Y373" s="16"/>
      <c r="Z373" s="16"/>
      <c r="AB373" s="17"/>
    </row>
    <row r="374" customFormat="false" ht="2.85" hidden="false" customHeight="true" outlineLevel="0" collapsed="false"/>
    <row r="375" customFormat="false" ht="2.25" hidden="false" customHeight="true" outlineLevel="0" collapsed="false">
      <c r="H375" s="14" t="s">
        <v>198</v>
      </c>
      <c r="I375" s="14"/>
      <c r="J375" s="14"/>
      <c r="K375" s="14" t="s">
        <v>410</v>
      </c>
      <c r="L375" s="14"/>
      <c r="M375" s="14"/>
      <c r="N375" s="14"/>
      <c r="O375" s="14"/>
      <c r="P375" s="14"/>
      <c r="Q375" s="14"/>
      <c r="X375" s="16" t="n">
        <v>11281.54</v>
      </c>
      <c r="Y375" s="16"/>
      <c r="Z375" s="16"/>
      <c r="AB375" s="17"/>
      <c r="AE375" s="18"/>
    </row>
    <row r="376" customFormat="false" ht="8.85" hidden="false" customHeight="true" outlineLevel="0" collapsed="false"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X376" s="16"/>
      <c r="Y376" s="16"/>
      <c r="Z376" s="16"/>
      <c r="AB376" s="17"/>
    </row>
    <row r="377" customFormat="false" ht="2.85" hidden="false" customHeight="true" outlineLevel="0" collapsed="false"/>
    <row r="378" customFormat="false" ht="2.25" hidden="false" customHeight="true" outlineLevel="0" collapsed="false">
      <c r="B378" s="14" t="s">
        <v>416</v>
      </c>
      <c r="C378" s="14"/>
      <c r="D378" s="14"/>
      <c r="E378" s="14"/>
      <c r="F378" s="14"/>
      <c r="G378" s="14"/>
      <c r="H378" s="14"/>
      <c r="I378" s="14"/>
      <c r="K378" s="19" t="s">
        <v>417</v>
      </c>
      <c r="L378" s="19"/>
      <c r="M378" s="19"/>
      <c r="N378" s="19"/>
      <c r="O378" s="19"/>
      <c r="P378" s="19"/>
      <c r="Q378" s="19"/>
      <c r="S378" s="16" t="n">
        <v>19900</v>
      </c>
      <c r="T378" s="16"/>
      <c r="U378" s="16"/>
      <c r="V378" s="16"/>
      <c r="X378" s="16" t="n">
        <v>7440.86</v>
      </c>
      <c r="Y378" s="16"/>
      <c r="Z378" s="16"/>
      <c r="AB378" s="17" t="n">
        <v>37.391256281407</v>
      </c>
      <c r="AE378" s="18"/>
    </row>
    <row r="379" customFormat="false" ht="8.85" hidden="false" customHeight="true" outlineLevel="0" collapsed="false">
      <c r="B379" s="14"/>
      <c r="C379" s="14"/>
      <c r="D379" s="14"/>
      <c r="E379" s="14"/>
      <c r="F379" s="14"/>
      <c r="G379" s="14"/>
      <c r="H379" s="14"/>
      <c r="I379" s="14"/>
      <c r="K379" s="19"/>
      <c r="L379" s="19"/>
      <c r="M379" s="19"/>
      <c r="N379" s="19"/>
      <c r="O379" s="19"/>
      <c r="P379" s="19"/>
      <c r="Q379" s="19"/>
      <c r="S379" s="16"/>
      <c r="T379" s="16"/>
      <c r="U379" s="16"/>
      <c r="V379" s="16"/>
      <c r="X379" s="16"/>
      <c r="Y379" s="16"/>
      <c r="Z379" s="16"/>
      <c r="AB379" s="17"/>
    </row>
    <row r="380" customFormat="false" ht="2.85" hidden="false" customHeight="true" outlineLevel="0" collapsed="false"/>
    <row r="381" customFormat="false" ht="2.25" hidden="false" customHeight="true" outlineLevel="0" collapsed="false">
      <c r="D381" s="56" t="s">
        <v>276</v>
      </c>
      <c r="E381" s="56"/>
      <c r="F381" s="56"/>
      <c r="G381" s="56"/>
      <c r="H381" s="56"/>
      <c r="I381" s="56"/>
      <c r="K381" s="56" t="s">
        <v>353</v>
      </c>
      <c r="L381" s="56"/>
      <c r="M381" s="56"/>
      <c r="N381" s="56"/>
      <c r="O381" s="56"/>
      <c r="P381" s="56"/>
      <c r="Q381" s="56"/>
      <c r="S381" s="57" t="n">
        <v>19900</v>
      </c>
      <c r="T381" s="57"/>
      <c r="U381" s="57"/>
      <c r="V381" s="57"/>
      <c r="X381" s="57" t="n">
        <v>7440.86</v>
      </c>
      <c r="Y381" s="57"/>
      <c r="Z381" s="57"/>
      <c r="AB381" s="58" t="n">
        <v>37.391256281407</v>
      </c>
      <c r="AE381" s="18"/>
    </row>
    <row r="382" customFormat="false" ht="8.85" hidden="false" customHeight="true" outlineLevel="0" collapsed="false">
      <c r="D382" s="56"/>
      <c r="E382" s="56"/>
      <c r="F382" s="56"/>
      <c r="G382" s="56"/>
      <c r="H382" s="56"/>
      <c r="I382" s="56"/>
      <c r="K382" s="56"/>
      <c r="L382" s="56"/>
      <c r="M382" s="56"/>
      <c r="N382" s="56"/>
      <c r="O382" s="56"/>
      <c r="P382" s="56"/>
      <c r="Q382" s="56"/>
      <c r="S382" s="57"/>
      <c r="T382" s="57"/>
      <c r="U382" s="57"/>
      <c r="V382" s="57"/>
      <c r="X382" s="57"/>
      <c r="Y382" s="57"/>
      <c r="Z382" s="57"/>
      <c r="AB382" s="58"/>
    </row>
    <row r="383" customFormat="false" ht="2.85" hidden="false" customHeight="true" outlineLevel="0" collapsed="false"/>
    <row r="384" customFormat="false" ht="2.25" hidden="false" customHeight="true" outlineLevel="0" collapsed="false">
      <c r="F384" s="14" t="s">
        <v>110</v>
      </c>
      <c r="G384" s="14"/>
      <c r="H384" s="14"/>
      <c r="I384" s="14"/>
      <c r="K384" s="14" t="s">
        <v>111</v>
      </c>
      <c r="L384" s="14"/>
      <c r="M384" s="14"/>
      <c r="N384" s="14"/>
      <c r="O384" s="14"/>
      <c r="P384" s="14"/>
      <c r="Q384" s="14"/>
      <c r="S384" s="16" t="n">
        <v>19900</v>
      </c>
      <c r="T384" s="16"/>
      <c r="U384" s="16"/>
      <c r="V384" s="16"/>
      <c r="X384" s="16" t="n">
        <v>7440.86</v>
      </c>
      <c r="Y384" s="16"/>
      <c r="Z384" s="16"/>
      <c r="AB384" s="17" t="n">
        <v>37.391256281407</v>
      </c>
      <c r="AE384" s="18"/>
    </row>
    <row r="385" customFormat="false" ht="8.85" hidden="false" customHeight="true" outlineLevel="0" collapsed="false">
      <c r="F385" s="14"/>
      <c r="G385" s="14"/>
      <c r="H385" s="14"/>
      <c r="I385" s="14"/>
      <c r="K385" s="14"/>
      <c r="L385" s="14"/>
      <c r="M385" s="14"/>
      <c r="N385" s="14"/>
      <c r="O385" s="14"/>
      <c r="P385" s="14"/>
      <c r="Q385" s="14"/>
      <c r="S385" s="16"/>
      <c r="T385" s="16"/>
      <c r="U385" s="16"/>
      <c r="V385" s="16"/>
      <c r="X385" s="16"/>
      <c r="Y385" s="16"/>
      <c r="Z385" s="16"/>
      <c r="AB385" s="17"/>
    </row>
    <row r="386" customFormat="false" ht="2.85" hidden="false" customHeight="true" outlineLevel="0" collapsed="false"/>
    <row r="387" customFormat="false" ht="2.25" hidden="false" customHeight="true" outlineLevel="0" collapsed="false">
      <c r="G387" s="14" t="s">
        <v>202</v>
      </c>
      <c r="H387" s="14"/>
      <c r="I387" s="14"/>
      <c r="K387" s="14" t="s">
        <v>203</v>
      </c>
      <c r="L387" s="14"/>
      <c r="M387" s="14"/>
      <c r="N387" s="14"/>
      <c r="O387" s="14"/>
      <c r="P387" s="14"/>
      <c r="Q387" s="14"/>
      <c r="S387" s="16" t="n">
        <v>19900</v>
      </c>
      <c r="T387" s="16"/>
      <c r="U387" s="16"/>
      <c r="V387" s="16"/>
      <c r="X387" s="16" t="n">
        <v>7440.86</v>
      </c>
      <c r="Y387" s="16"/>
      <c r="Z387" s="16"/>
      <c r="AB387" s="17" t="n">
        <v>37.391256281407</v>
      </c>
      <c r="AE387" s="18"/>
    </row>
    <row r="388" customFormat="false" ht="8.85" hidden="false" customHeight="true" outlineLevel="0" collapsed="false">
      <c r="G388" s="14"/>
      <c r="H388" s="14"/>
      <c r="I388" s="14"/>
      <c r="K388" s="14"/>
      <c r="L388" s="14"/>
      <c r="M388" s="14"/>
      <c r="N388" s="14"/>
      <c r="O388" s="14"/>
      <c r="P388" s="14"/>
      <c r="Q388" s="14"/>
      <c r="S388" s="16"/>
      <c r="T388" s="16"/>
      <c r="U388" s="16"/>
      <c r="V388" s="16"/>
      <c r="X388" s="16"/>
      <c r="Y388" s="16"/>
      <c r="Z388" s="16"/>
      <c r="AB388" s="17"/>
    </row>
    <row r="389" customFormat="false" ht="2.85" hidden="false" customHeight="true" outlineLevel="0" collapsed="false"/>
    <row r="390" customFormat="false" ht="2.25" hidden="false" customHeight="true" outlineLevel="0" collapsed="false">
      <c r="H390" s="14" t="s">
        <v>210</v>
      </c>
      <c r="I390" s="14"/>
      <c r="J390" s="14"/>
      <c r="K390" s="14" t="s">
        <v>411</v>
      </c>
      <c r="L390" s="14"/>
      <c r="M390" s="14"/>
      <c r="N390" s="14"/>
      <c r="O390" s="14"/>
      <c r="P390" s="14"/>
      <c r="Q390" s="14"/>
      <c r="X390" s="16" t="n">
        <v>7440.86</v>
      </c>
      <c r="Y390" s="16"/>
      <c r="Z390" s="16"/>
      <c r="AB390" s="17"/>
      <c r="AE390" s="18"/>
    </row>
    <row r="391" customFormat="false" ht="8.85" hidden="false" customHeight="true" outlineLevel="0" collapsed="false"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X391" s="16"/>
      <c r="Y391" s="16"/>
      <c r="Z391" s="16"/>
      <c r="AB391" s="17"/>
    </row>
    <row r="392" customFormat="false" ht="2.85" hidden="false" customHeight="true" outlineLevel="0" collapsed="false"/>
    <row r="393" customFormat="false" ht="2.25" hidden="false" customHeight="true" outlineLevel="0" collapsed="false">
      <c r="B393" s="14" t="s">
        <v>418</v>
      </c>
      <c r="C393" s="14"/>
      <c r="D393" s="14"/>
      <c r="E393" s="14"/>
      <c r="F393" s="14"/>
      <c r="G393" s="14"/>
      <c r="H393" s="14"/>
      <c r="I393" s="14"/>
      <c r="K393" s="19" t="s">
        <v>419</v>
      </c>
      <c r="L393" s="19"/>
      <c r="M393" s="19"/>
      <c r="N393" s="19"/>
      <c r="O393" s="19"/>
      <c r="P393" s="19"/>
      <c r="Q393" s="19"/>
      <c r="S393" s="16" t="n">
        <v>10500</v>
      </c>
      <c r="T393" s="16"/>
      <c r="U393" s="16"/>
      <c r="V393" s="16"/>
      <c r="X393" s="16" t="n">
        <v>6922.93</v>
      </c>
      <c r="Y393" s="16"/>
      <c r="Z393" s="16"/>
      <c r="AB393" s="17" t="n">
        <v>65.9326666666667</v>
      </c>
      <c r="AE393" s="18"/>
    </row>
    <row r="394" customFormat="false" ht="8.85" hidden="false" customHeight="true" outlineLevel="0" collapsed="false">
      <c r="B394" s="14"/>
      <c r="C394" s="14"/>
      <c r="D394" s="14"/>
      <c r="E394" s="14"/>
      <c r="F394" s="14"/>
      <c r="G394" s="14"/>
      <c r="H394" s="14"/>
      <c r="I394" s="14"/>
      <c r="K394" s="19"/>
      <c r="L394" s="19"/>
      <c r="M394" s="19"/>
      <c r="N394" s="19"/>
      <c r="O394" s="19"/>
      <c r="P394" s="19"/>
      <c r="Q394" s="19"/>
      <c r="S394" s="16"/>
      <c r="T394" s="16"/>
      <c r="U394" s="16"/>
      <c r="V394" s="16"/>
      <c r="X394" s="16"/>
      <c r="Y394" s="16"/>
      <c r="Z394" s="16"/>
      <c r="AB394" s="17"/>
    </row>
    <row r="395" customFormat="false" ht="2.85" hidden="false" customHeight="true" outlineLevel="0" collapsed="false"/>
    <row r="396" customFormat="false" ht="2.25" hidden="false" customHeight="true" outlineLevel="0" collapsed="false">
      <c r="D396" s="56" t="s">
        <v>276</v>
      </c>
      <c r="E396" s="56"/>
      <c r="F396" s="56"/>
      <c r="G396" s="56"/>
      <c r="H396" s="56"/>
      <c r="I396" s="56"/>
      <c r="K396" s="56" t="s">
        <v>353</v>
      </c>
      <c r="L396" s="56"/>
      <c r="M396" s="56"/>
      <c r="N396" s="56"/>
      <c r="O396" s="56"/>
      <c r="P396" s="56"/>
      <c r="Q396" s="56"/>
      <c r="S396" s="57" t="n">
        <v>10500</v>
      </c>
      <c r="T396" s="57"/>
      <c r="U396" s="57"/>
      <c r="V396" s="57"/>
      <c r="X396" s="57" t="n">
        <v>6922.93</v>
      </c>
      <c r="Y396" s="57"/>
      <c r="Z396" s="57"/>
      <c r="AB396" s="58" t="n">
        <v>65.9326666666667</v>
      </c>
      <c r="AE396" s="18"/>
    </row>
    <row r="397" customFormat="false" ht="8.85" hidden="false" customHeight="true" outlineLevel="0" collapsed="false">
      <c r="D397" s="56"/>
      <c r="E397" s="56"/>
      <c r="F397" s="56"/>
      <c r="G397" s="56"/>
      <c r="H397" s="56"/>
      <c r="I397" s="56"/>
      <c r="K397" s="56"/>
      <c r="L397" s="56"/>
      <c r="M397" s="56"/>
      <c r="N397" s="56"/>
      <c r="O397" s="56"/>
      <c r="P397" s="56"/>
      <c r="Q397" s="56"/>
      <c r="S397" s="57"/>
      <c r="T397" s="57"/>
      <c r="U397" s="57"/>
      <c r="V397" s="57"/>
      <c r="X397" s="57"/>
      <c r="Y397" s="57"/>
      <c r="Z397" s="57"/>
      <c r="AB397" s="58"/>
    </row>
    <row r="398" customFormat="false" ht="2.85" hidden="false" customHeight="true" outlineLevel="0" collapsed="false"/>
    <row r="399" customFormat="false" ht="2.25" hidden="false" customHeight="true" outlineLevel="0" collapsed="false">
      <c r="F399" s="14" t="s">
        <v>110</v>
      </c>
      <c r="G399" s="14"/>
      <c r="H399" s="14"/>
      <c r="I399" s="14"/>
      <c r="K399" s="14" t="s">
        <v>111</v>
      </c>
      <c r="L399" s="14"/>
      <c r="M399" s="14"/>
      <c r="N399" s="14"/>
      <c r="O399" s="14"/>
      <c r="P399" s="14"/>
      <c r="Q399" s="14"/>
      <c r="S399" s="16" t="n">
        <v>10500</v>
      </c>
      <c r="T399" s="16"/>
      <c r="U399" s="16"/>
      <c r="V399" s="16"/>
      <c r="X399" s="16" t="n">
        <v>6922.93</v>
      </c>
      <c r="Y399" s="16"/>
      <c r="Z399" s="16"/>
      <c r="AB399" s="17" t="n">
        <v>65.9326666666667</v>
      </c>
      <c r="AE399" s="18"/>
    </row>
    <row r="400" customFormat="false" ht="8.85" hidden="false" customHeight="true" outlineLevel="0" collapsed="false">
      <c r="F400" s="14"/>
      <c r="G400" s="14"/>
      <c r="H400" s="14"/>
      <c r="I400" s="14"/>
      <c r="K400" s="14"/>
      <c r="L400" s="14"/>
      <c r="M400" s="14"/>
      <c r="N400" s="14"/>
      <c r="O400" s="14"/>
      <c r="P400" s="14"/>
      <c r="Q400" s="14"/>
      <c r="S400" s="16"/>
      <c r="T400" s="16"/>
      <c r="U400" s="16"/>
      <c r="V400" s="16"/>
      <c r="X400" s="16"/>
      <c r="Y400" s="16"/>
      <c r="Z400" s="16"/>
      <c r="AB400" s="17"/>
    </row>
    <row r="401" customFormat="false" ht="2.85" hidden="false" customHeight="true" outlineLevel="0" collapsed="false"/>
    <row r="402" customFormat="false" ht="2.25" hidden="false" customHeight="true" outlineLevel="0" collapsed="false">
      <c r="G402" s="14" t="s">
        <v>194</v>
      </c>
      <c r="H402" s="14"/>
      <c r="I402" s="14"/>
      <c r="K402" s="14" t="s">
        <v>409</v>
      </c>
      <c r="L402" s="14"/>
      <c r="M402" s="14"/>
      <c r="N402" s="14"/>
      <c r="O402" s="14"/>
      <c r="P402" s="14"/>
      <c r="Q402" s="14"/>
      <c r="S402" s="16" t="n">
        <v>1100</v>
      </c>
      <c r="T402" s="16"/>
      <c r="U402" s="16"/>
      <c r="V402" s="16"/>
      <c r="X402" s="16" t="n">
        <v>0</v>
      </c>
      <c r="Y402" s="16"/>
      <c r="Z402" s="16"/>
      <c r="AB402" s="17" t="n">
        <v>0</v>
      </c>
      <c r="AE402" s="18"/>
    </row>
    <row r="403" customFormat="false" ht="8.85" hidden="false" customHeight="true" outlineLevel="0" collapsed="false">
      <c r="G403" s="14"/>
      <c r="H403" s="14"/>
      <c r="I403" s="14"/>
      <c r="K403" s="14"/>
      <c r="L403" s="14"/>
      <c r="M403" s="14"/>
      <c r="N403" s="14"/>
      <c r="O403" s="14"/>
      <c r="P403" s="14"/>
      <c r="Q403" s="14"/>
      <c r="S403" s="16"/>
      <c r="T403" s="16"/>
      <c r="U403" s="16"/>
      <c r="V403" s="16"/>
      <c r="X403" s="16"/>
      <c r="Y403" s="16"/>
      <c r="Z403" s="16"/>
      <c r="AB403" s="17"/>
    </row>
    <row r="404" customFormat="false" ht="2.85" hidden="false" customHeight="true" outlineLevel="0" collapsed="false"/>
    <row r="405" customFormat="false" ht="2.25" hidden="false" customHeight="true" outlineLevel="0" collapsed="false">
      <c r="G405" s="14" t="s">
        <v>202</v>
      </c>
      <c r="H405" s="14"/>
      <c r="I405" s="14"/>
      <c r="K405" s="14" t="s">
        <v>203</v>
      </c>
      <c r="L405" s="14"/>
      <c r="M405" s="14"/>
      <c r="N405" s="14"/>
      <c r="O405" s="14"/>
      <c r="P405" s="14"/>
      <c r="Q405" s="14"/>
      <c r="S405" s="16" t="n">
        <v>9400</v>
      </c>
      <c r="T405" s="16"/>
      <c r="U405" s="16"/>
      <c r="V405" s="16"/>
      <c r="X405" s="16" t="n">
        <v>6922.93</v>
      </c>
      <c r="Y405" s="16"/>
      <c r="Z405" s="16"/>
      <c r="AB405" s="17" t="n">
        <v>73.6481914893617</v>
      </c>
      <c r="AE405" s="18"/>
    </row>
    <row r="406" customFormat="false" ht="8.85" hidden="false" customHeight="true" outlineLevel="0" collapsed="false">
      <c r="G406" s="14"/>
      <c r="H406" s="14"/>
      <c r="I406" s="14"/>
      <c r="K406" s="14"/>
      <c r="L406" s="14"/>
      <c r="M406" s="14"/>
      <c r="N406" s="14"/>
      <c r="O406" s="14"/>
      <c r="P406" s="14"/>
      <c r="Q406" s="14"/>
      <c r="S406" s="16"/>
      <c r="T406" s="16"/>
      <c r="U406" s="16"/>
      <c r="V406" s="16"/>
      <c r="X406" s="16"/>
      <c r="Y406" s="16"/>
      <c r="Z406" s="16"/>
      <c r="AB406" s="17"/>
    </row>
    <row r="407" customFormat="false" ht="2.85" hidden="false" customHeight="true" outlineLevel="0" collapsed="false"/>
    <row r="408" customFormat="false" ht="2.25" hidden="false" customHeight="true" outlineLevel="0" collapsed="false">
      <c r="H408" s="14" t="s">
        <v>206</v>
      </c>
      <c r="I408" s="14"/>
      <c r="J408" s="14"/>
      <c r="K408" s="14" t="s">
        <v>377</v>
      </c>
      <c r="L408" s="14"/>
      <c r="M408" s="14"/>
      <c r="N408" s="14"/>
      <c r="O408" s="14"/>
      <c r="P408" s="14"/>
      <c r="Q408" s="14"/>
      <c r="X408" s="16" t="n">
        <v>6922.93</v>
      </c>
      <c r="Y408" s="16"/>
      <c r="Z408" s="16"/>
      <c r="AB408" s="17"/>
      <c r="AE408" s="18"/>
    </row>
    <row r="409" customFormat="false" ht="8.85" hidden="false" customHeight="true" outlineLevel="0" collapsed="false"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X409" s="16"/>
      <c r="Y409" s="16"/>
      <c r="Z409" s="16"/>
      <c r="AB409" s="17"/>
    </row>
    <row r="410" customFormat="false" ht="2.85" hidden="false" customHeight="true" outlineLevel="0" collapsed="false"/>
    <row r="411" customFormat="false" ht="2.25" hidden="false" customHeight="true" outlineLevel="0" collapsed="false">
      <c r="B411" s="14" t="s">
        <v>420</v>
      </c>
      <c r="C411" s="14"/>
      <c r="D411" s="14"/>
      <c r="E411" s="14"/>
      <c r="F411" s="14"/>
      <c r="G411" s="14"/>
      <c r="H411" s="14"/>
      <c r="I411" s="14"/>
      <c r="K411" s="19" t="s">
        <v>421</v>
      </c>
      <c r="L411" s="19"/>
      <c r="M411" s="19"/>
      <c r="N411" s="19"/>
      <c r="O411" s="19"/>
      <c r="P411" s="19"/>
      <c r="Q411" s="19"/>
      <c r="S411" s="16" t="n">
        <v>53520</v>
      </c>
      <c r="T411" s="16"/>
      <c r="U411" s="16"/>
      <c r="V411" s="16"/>
      <c r="X411" s="16" t="n">
        <v>27847.06</v>
      </c>
      <c r="Y411" s="16"/>
      <c r="Z411" s="16"/>
      <c r="AB411" s="17" t="n">
        <v>52.0311285500748</v>
      </c>
      <c r="AE411" s="18"/>
    </row>
    <row r="412" customFormat="false" ht="8.85" hidden="false" customHeight="true" outlineLevel="0" collapsed="false">
      <c r="B412" s="14"/>
      <c r="C412" s="14"/>
      <c r="D412" s="14"/>
      <c r="E412" s="14"/>
      <c r="F412" s="14"/>
      <c r="G412" s="14"/>
      <c r="H412" s="14"/>
      <c r="I412" s="14"/>
      <c r="K412" s="19"/>
      <c r="L412" s="19"/>
      <c r="M412" s="19"/>
      <c r="N412" s="19"/>
      <c r="O412" s="19"/>
      <c r="P412" s="19"/>
      <c r="Q412" s="19"/>
      <c r="S412" s="16"/>
      <c r="T412" s="16"/>
      <c r="U412" s="16"/>
      <c r="V412" s="16"/>
      <c r="X412" s="16"/>
      <c r="Y412" s="16"/>
      <c r="Z412" s="16"/>
      <c r="AB412" s="17"/>
    </row>
    <row r="413" customFormat="false" ht="2.85" hidden="false" customHeight="true" outlineLevel="0" collapsed="false"/>
    <row r="414" customFormat="false" ht="2.25" hidden="false" customHeight="true" outlineLevel="0" collapsed="false">
      <c r="B414" s="14" t="s">
        <v>422</v>
      </c>
      <c r="C414" s="14"/>
      <c r="D414" s="14"/>
      <c r="E414" s="14"/>
      <c r="F414" s="14"/>
      <c r="G414" s="14"/>
      <c r="H414" s="14"/>
      <c r="I414" s="14"/>
      <c r="K414" s="19" t="s">
        <v>423</v>
      </c>
      <c r="L414" s="19"/>
      <c r="M414" s="19"/>
      <c r="N414" s="19"/>
      <c r="O414" s="19"/>
      <c r="P414" s="19"/>
      <c r="Q414" s="19"/>
      <c r="S414" s="16" t="n">
        <v>9490</v>
      </c>
      <c r="T414" s="16"/>
      <c r="U414" s="16"/>
      <c r="V414" s="16"/>
      <c r="X414" s="16" t="n">
        <v>4532.1</v>
      </c>
      <c r="Y414" s="16"/>
      <c r="Z414" s="16"/>
      <c r="AB414" s="17" t="n">
        <v>47.7565858798736</v>
      </c>
      <c r="AE414" s="18"/>
    </row>
    <row r="415" customFormat="false" ht="8.85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K415" s="19"/>
      <c r="L415" s="19"/>
      <c r="M415" s="19"/>
      <c r="N415" s="19"/>
      <c r="O415" s="19"/>
      <c r="P415" s="19"/>
      <c r="Q415" s="19"/>
      <c r="S415" s="16"/>
      <c r="T415" s="16"/>
      <c r="U415" s="16"/>
      <c r="V415" s="16"/>
      <c r="X415" s="16"/>
      <c r="Y415" s="16"/>
      <c r="Z415" s="16"/>
      <c r="AB415" s="17"/>
    </row>
    <row r="416" customFormat="false" ht="2.85" hidden="false" customHeight="true" outlineLevel="0" collapsed="false"/>
    <row r="417" customFormat="false" ht="2.25" hidden="false" customHeight="true" outlineLevel="0" collapsed="false">
      <c r="D417" s="56" t="s">
        <v>276</v>
      </c>
      <c r="E417" s="56"/>
      <c r="F417" s="56"/>
      <c r="G417" s="56"/>
      <c r="H417" s="56"/>
      <c r="I417" s="56"/>
      <c r="K417" s="56" t="s">
        <v>353</v>
      </c>
      <c r="L417" s="56"/>
      <c r="M417" s="56"/>
      <c r="N417" s="56"/>
      <c r="O417" s="56"/>
      <c r="P417" s="56"/>
      <c r="Q417" s="56"/>
      <c r="S417" s="57" t="n">
        <v>9490</v>
      </c>
      <c r="T417" s="57"/>
      <c r="U417" s="57"/>
      <c r="V417" s="57"/>
      <c r="X417" s="57" t="n">
        <v>4532.1</v>
      </c>
      <c r="Y417" s="57"/>
      <c r="Z417" s="57"/>
      <c r="AB417" s="58" t="n">
        <v>47.7565858798736</v>
      </c>
      <c r="AE417" s="18"/>
    </row>
    <row r="418" customFormat="false" ht="8.85" hidden="false" customHeight="true" outlineLevel="0" collapsed="false">
      <c r="D418" s="56"/>
      <c r="E418" s="56"/>
      <c r="F418" s="56"/>
      <c r="G418" s="56"/>
      <c r="H418" s="56"/>
      <c r="I418" s="56"/>
      <c r="K418" s="56"/>
      <c r="L418" s="56"/>
      <c r="M418" s="56"/>
      <c r="N418" s="56"/>
      <c r="O418" s="56"/>
      <c r="P418" s="56"/>
      <c r="Q418" s="56"/>
      <c r="S418" s="57"/>
      <c r="T418" s="57"/>
      <c r="U418" s="57"/>
      <c r="V418" s="57"/>
      <c r="X418" s="57"/>
      <c r="Y418" s="57"/>
      <c r="Z418" s="57"/>
      <c r="AB418" s="58"/>
    </row>
    <row r="419" customFormat="false" ht="2.85" hidden="false" customHeight="true" outlineLevel="0" collapsed="false"/>
    <row r="420" customFormat="false" ht="2.25" hidden="false" customHeight="true" outlineLevel="0" collapsed="false">
      <c r="F420" s="14" t="s">
        <v>110</v>
      </c>
      <c r="G420" s="14"/>
      <c r="H420" s="14"/>
      <c r="I420" s="14"/>
      <c r="K420" s="14" t="s">
        <v>111</v>
      </c>
      <c r="L420" s="14"/>
      <c r="M420" s="14"/>
      <c r="N420" s="14"/>
      <c r="O420" s="14"/>
      <c r="P420" s="14"/>
      <c r="Q420" s="14"/>
      <c r="S420" s="16" t="n">
        <v>9490</v>
      </c>
      <c r="T420" s="16"/>
      <c r="U420" s="16"/>
      <c r="V420" s="16"/>
      <c r="X420" s="16" t="n">
        <v>4532.1</v>
      </c>
      <c r="Y420" s="16"/>
      <c r="Z420" s="16"/>
      <c r="AB420" s="17" t="n">
        <v>47.7565858798736</v>
      </c>
      <c r="AE420" s="18"/>
    </row>
    <row r="421" customFormat="false" ht="8.85" hidden="false" customHeight="true" outlineLevel="0" collapsed="false">
      <c r="F421" s="14"/>
      <c r="G421" s="14"/>
      <c r="H421" s="14"/>
      <c r="I421" s="14"/>
      <c r="K421" s="14"/>
      <c r="L421" s="14"/>
      <c r="M421" s="14"/>
      <c r="N421" s="14"/>
      <c r="O421" s="14"/>
      <c r="P421" s="14"/>
      <c r="Q421" s="14"/>
      <c r="S421" s="16"/>
      <c r="T421" s="16"/>
      <c r="U421" s="16"/>
      <c r="V421" s="16"/>
      <c r="X421" s="16"/>
      <c r="Y421" s="16"/>
      <c r="Z421" s="16"/>
      <c r="AB421" s="17"/>
    </row>
    <row r="422" customFormat="false" ht="2.85" hidden="false" customHeight="true" outlineLevel="0" collapsed="false"/>
    <row r="423" customFormat="false" ht="2.25" hidden="false" customHeight="true" outlineLevel="0" collapsed="false">
      <c r="G423" s="14" t="s">
        <v>125</v>
      </c>
      <c r="H423" s="14"/>
      <c r="I423" s="14"/>
      <c r="K423" s="14" t="s">
        <v>126</v>
      </c>
      <c r="L423" s="14"/>
      <c r="M423" s="14"/>
      <c r="N423" s="14"/>
      <c r="O423" s="14"/>
      <c r="P423" s="14"/>
      <c r="Q423" s="14"/>
      <c r="S423" s="16" t="n">
        <v>8430</v>
      </c>
      <c r="T423" s="16"/>
      <c r="U423" s="16"/>
      <c r="V423" s="16"/>
      <c r="X423" s="16" t="n">
        <v>3470.32</v>
      </c>
      <c r="Y423" s="16"/>
      <c r="Z423" s="16"/>
      <c r="AB423" s="17" t="n">
        <v>41.1663107947806</v>
      </c>
      <c r="AE423" s="18"/>
    </row>
    <row r="424" customFormat="false" ht="8.85" hidden="false" customHeight="true" outlineLevel="0" collapsed="false">
      <c r="G424" s="14"/>
      <c r="H424" s="14"/>
      <c r="I424" s="14"/>
      <c r="K424" s="14"/>
      <c r="L424" s="14"/>
      <c r="M424" s="14"/>
      <c r="N424" s="14"/>
      <c r="O424" s="14"/>
      <c r="P424" s="14"/>
      <c r="Q424" s="14"/>
      <c r="S424" s="16"/>
      <c r="T424" s="16"/>
      <c r="U424" s="16"/>
      <c r="V424" s="16"/>
      <c r="X424" s="16"/>
      <c r="Y424" s="16"/>
      <c r="Z424" s="16"/>
      <c r="AB424" s="17"/>
    </row>
    <row r="425" customFormat="false" ht="2.85" hidden="false" customHeight="true" outlineLevel="0" collapsed="false"/>
    <row r="426" customFormat="false" ht="2.25" hidden="false" customHeight="true" outlineLevel="0" collapsed="false">
      <c r="H426" s="14" t="s">
        <v>151</v>
      </c>
      <c r="I426" s="14"/>
      <c r="J426" s="14"/>
      <c r="K426" s="14" t="s">
        <v>370</v>
      </c>
      <c r="L426" s="14"/>
      <c r="M426" s="14"/>
      <c r="N426" s="14"/>
      <c r="O426" s="14"/>
      <c r="P426" s="14"/>
      <c r="Q426" s="14"/>
      <c r="X426" s="16" t="n">
        <v>1707.99</v>
      </c>
      <c r="Y426" s="16"/>
      <c r="Z426" s="16"/>
      <c r="AB426" s="17"/>
      <c r="AE426" s="18"/>
    </row>
    <row r="427" customFormat="false" ht="8.85" hidden="false" customHeight="true" outlineLevel="0" collapsed="false"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X427" s="16"/>
      <c r="Y427" s="16"/>
      <c r="Z427" s="16"/>
      <c r="AB427" s="17"/>
    </row>
    <row r="428" customFormat="false" ht="2.85" hidden="false" customHeight="true" outlineLevel="0" collapsed="false"/>
    <row r="429" customFormat="false" ht="2.25" hidden="false" customHeight="true" outlineLevel="0" collapsed="false">
      <c r="H429" s="14" t="s">
        <v>161</v>
      </c>
      <c r="I429" s="14"/>
      <c r="J429" s="14"/>
      <c r="K429" s="14" t="s">
        <v>374</v>
      </c>
      <c r="L429" s="14"/>
      <c r="M429" s="14"/>
      <c r="N429" s="14"/>
      <c r="O429" s="14"/>
      <c r="P429" s="14"/>
      <c r="Q429" s="14"/>
      <c r="X429" s="16" t="n">
        <v>975</v>
      </c>
      <c r="Y429" s="16"/>
      <c r="Z429" s="16"/>
      <c r="AB429" s="17"/>
      <c r="AE429" s="18"/>
    </row>
    <row r="430" customFormat="false" ht="8.85" hidden="false" customHeight="true" outlineLevel="0" collapsed="false"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X430" s="16"/>
      <c r="Y430" s="16"/>
      <c r="Z430" s="16"/>
      <c r="AB430" s="17"/>
    </row>
    <row r="431" customFormat="false" ht="2.85" hidden="false" customHeight="true" outlineLevel="0" collapsed="false"/>
    <row r="432" customFormat="false" ht="2.25" hidden="false" customHeight="true" outlineLevel="0" collapsed="false">
      <c r="H432" s="14" t="s">
        <v>171</v>
      </c>
      <c r="I432" s="14"/>
      <c r="J432" s="14"/>
      <c r="K432" s="14" t="s">
        <v>172</v>
      </c>
      <c r="L432" s="14"/>
      <c r="M432" s="14"/>
      <c r="N432" s="14"/>
      <c r="O432" s="14"/>
      <c r="P432" s="14"/>
      <c r="Q432" s="14"/>
      <c r="X432" s="16" t="n">
        <v>787.33</v>
      </c>
      <c r="Y432" s="16"/>
      <c r="Z432" s="16"/>
      <c r="AB432" s="17"/>
      <c r="AE432" s="18"/>
    </row>
    <row r="433" customFormat="false" ht="8.85" hidden="false" customHeight="true" outlineLevel="0" collapsed="false"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X433" s="16"/>
      <c r="Y433" s="16"/>
      <c r="Z433" s="16"/>
      <c r="AB433" s="17"/>
    </row>
    <row r="434" customFormat="false" ht="2.85" hidden="false" customHeight="true" outlineLevel="0" collapsed="false"/>
    <row r="435" customFormat="false" ht="2.25" hidden="false" customHeight="true" outlineLevel="0" collapsed="false">
      <c r="G435" s="14" t="s">
        <v>202</v>
      </c>
      <c r="H435" s="14"/>
      <c r="I435" s="14"/>
      <c r="K435" s="14" t="s">
        <v>203</v>
      </c>
      <c r="L435" s="14"/>
      <c r="M435" s="14"/>
      <c r="N435" s="14"/>
      <c r="O435" s="14"/>
      <c r="P435" s="14"/>
      <c r="Q435" s="14"/>
      <c r="S435" s="16" t="n">
        <v>1060</v>
      </c>
      <c r="T435" s="16"/>
      <c r="U435" s="16"/>
      <c r="V435" s="16"/>
      <c r="X435" s="16" t="n">
        <v>1061.78</v>
      </c>
      <c r="Y435" s="16"/>
      <c r="Z435" s="16"/>
      <c r="AB435" s="17" t="n">
        <v>100.167924528302</v>
      </c>
      <c r="AE435" s="18"/>
    </row>
    <row r="436" customFormat="false" ht="8.85" hidden="false" customHeight="true" outlineLevel="0" collapsed="false">
      <c r="G436" s="14"/>
      <c r="H436" s="14"/>
      <c r="I436" s="14"/>
      <c r="K436" s="14"/>
      <c r="L436" s="14"/>
      <c r="M436" s="14"/>
      <c r="N436" s="14"/>
      <c r="O436" s="14"/>
      <c r="P436" s="14"/>
      <c r="Q436" s="14"/>
      <c r="S436" s="16"/>
      <c r="T436" s="16"/>
      <c r="U436" s="16"/>
      <c r="V436" s="16"/>
      <c r="X436" s="16"/>
      <c r="Y436" s="16"/>
      <c r="Z436" s="16"/>
      <c r="AB436" s="17"/>
    </row>
    <row r="437" customFormat="false" ht="2.85" hidden="false" customHeight="true" outlineLevel="0" collapsed="false"/>
    <row r="438" customFormat="false" ht="2.25" hidden="false" customHeight="true" outlineLevel="0" collapsed="false">
      <c r="H438" s="14" t="s">
        <v>206</v>
      </c>
      <c r="I438" s="14"/>
      <c r="J438" s="14"/>
      <c r="K438" s="14" t="s">
        <v>377</v>
      </c>
      <c r="L438" s="14"/>
      <c r="M438" s="14"/>
      <c r="N438" s="14"/>
      <c r="O438" s="14"/>
      <c r="P438" s="14"/>
      <c r="Q438" s="14"/>
      <c r="X438" s="16" t="n">
        <v>1061.78</v>
      </c>
      <c r="Y438" s="16"/>
      <c r="Z438" s="16"/>
      <c r="AB438" s="17"/>
      <c r="AE438" s="18"/>
    </row>
    <row r="439" customFormat="false" ht="8.85" hidden="false" customHeight="true" outlineLevel="0" collapsed="false"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X439" s="16"/>
      <c r="Y439" s="16"/>
      <c r="Z439" s="16"/>
      <c r="AB439" s="17"/>
    </row>
    <row r="440" customFormat="false" ht="2.85" hidden="false" customHeight="true" outlineLevel="0" collapsed="false"/>
    <row r="441" customFormat="false" ht="2.25" hidden="false" customHeight="true" outlineLevel="0" collapsed="false">
      <c r="B441" s="14" t="s">
        <v>424</v>
      </c>
      <c r="C441" s="14"/>
      <c r="D441" s="14"/>
      <c r="E441" s="14"/>
      <c r="F441" s="14"/>
      <c r="G441" s="14"/>
      <c r="H441" s="14"/>
      <c r="I441" s="14"/>
      <c r="K441" s="19" t="s">
        <v>425</v>
      </c>
      <c r="L441" s="19"/>
      <c r="M441" s="19"/>
      <c r="N441" s="19"/>
      <c r="O441" s="19"/>
      <c r="P441" s="19"/>
      <c r="Q441" s="19"/>
      <c r="S441" s="16" t="n">
        <v>44030</v>
      </c>
      <c r="T441" s="16"/>
      <c r="U441" s="16"/>
      <c r="V441" s="16"/>
      <c r="X441" s="16" t="n">
        <v>23314.96</v>
      </c>
      <c r="Y441" s="16"/>
      <c r="Z441" s="16"/>
      <c r="AB441" s="17" t="n">
        <v>52.9524415171474</v>
      </c>
      <c r="AE441" s="18"/>
    </row>
    <row r="442" customFormat="false" ht="8.85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K442" s="19"/>
      <c r="L442" s="19"/>
      <c r="M442" s="19"/>
      <c r="N442" s="19"/>
      <c r="O442" s="19"/>
      <c r="P442" s="19"/>
      <c r="Q442" s="19"/>
      <c r="S442" s="16"/>
      <c r="T442" s="16"/>
      <c r="U442" s="16"/>
      <c r="V442" s="16"/>
      <c r="X442" s="16"/>
      <c r="Y442" s="16"/>
      <c r="Z442" s="16"/>
      <c r="AB442" s="17"/>
    </row>
    <row r="443" customFormat="false" ht="2.85" hidden="false" customHeight="true" outlineLevel="0" collapsed="false"/>
    <row r="444" customFormat="false" ht="2.25" hidden="false" customHeight="true" outlineLevel="0" collapsed="false">
      <c r="D444" s="56" t="s">
        <v>276</v>
      </c>
      <c r="E444" s="56"/>
      <c r="F444" s="56"/>
      <c r="G444" s="56"/>
      <c r="H444" s="56"/>
      <c r="I444" s="56"/>
      <c r="K444" s="56" t="s">
        <v>353</v>
      </c>
      <c r="L444" s="56"/>
      <c r="M444" s="56"/>
      <c r="N444" s="56"/>
      <c r="O444" s="56"/>
      <c r="P444" s="56"/>
      <c r="Q444" s="56"/>
      <c r="S444" s="57" t="n">
        <v>44030</v>
      </c>
      <c r="T444" s="57"/>
      <c r="U444" s="57"/>
      <c r="V444" s="57"/>
      <c r="X444" s="57" t="n">
        <v>23314.96</v>
      </c>
      <c r="Y444" s="57"/>
      <c r="Z444" s="57"/>
      <c r="AB444" s="58" t="n">
        <v>52.9524415171474</v>
      </c>
      <c r="AE444" s="18"/>
    </row>
    <row r="445" customFormat="false" ht="8.85" hidden="false" customHeight="true" outlineLevel="0" collapsed="false">
      <c r="D445" s="56"/>
      <c r="E445" s="56"/>
      <c r="F445" s="56"/>
      <c r="G445" s="56"/>
      <c r="H445" s="56"/>
      <c r="I445" s="56"/>
      <c r="K445" s="56"/>
      <c r="L445" s="56"/>
      <c r="M445" s="56"/>
      <c r="N445" s="56"/>
      <c r="O445" s="56"/>
      <c r="P445" s="56"/>
      <c r="Q445" s="56"/>
      <c r="S445" s="57"/>
      <c r="T445" s="57"/>
      <c r="U445" s="57"/>
      <c r="V445" s="57"/>
      <c r="X445" s="57"/>
      <c r="Y445" s="57"/>
      <c r="Z445" s="57"/>
      <c r="AB445" s="58"/>
    </row>
    <row r="446" customFormat="false" ht="2.85" hidden="false" customHeight="true" outlineLevel="0" collapsed="false"/>
    <row r="447" customFormat="false" ht="2.25" hidden="false" customHeight="true" outlineLevel="0" collapsed="false">
      <c r="F447" s="14" t="s">
        <v>110</v>
      </c>
      <c r="G447" s="14"/>
      <c r="H447" s="14"/>
      <c r="I447" s="14"/>
      <c r="K447" s="14" t="s">
        <v>111</v>
      </c>
      <c r="L447" s="14"/>
      <c r="M447" s="14"/>
      <c r="N447" s="14"/>
      <c r="O447" s="14"/>
      <c r="P447" s="14"/>
      <c r="Q447" s="14"/>
      <c r="S447" s="16" t="n">
        <v>44030</v>
      </c>
      <c r="T447" s="16"/>
      <c r="U447" s="16"/>
      <c r="V447" s="16"/>
      <c r="X447" s="16" t="n">
        <v>23314.96</v>
      </c>
      <c r="Y447" s="16"/>
      <c r="Z447" s="16"/>
      <c r="AB447" s="17" t="n">
        <v>52.9524415171474</v>
      </c>
      <c r="AE447" s="18"/>
    </row>
    <row r="448" customFormat="false" ht="8.85" hidden="false" customHeight="true" outlineLevel="0" collapsed="false">
      <c r="F448" s="14"/>
      <c r="G448" s="14"/>
      <c r="H448" s="14"/>
      <c r="I448" s="14"/>
      <c r="K448" s="14"/>
      <c r="L448" s="14"/>
      <c r="M448" s="14"/>
      <c r="N448" s="14"/>
      <c r="O448" s="14"/>
      <c r="P448" s="14"/>
      <c r="Q448" s="14"/>
      <c r="S448" s="16"/>
      <c r="T448" s="16"/>
      <c r="U448" s="16"/>
      <c r="V448" s="16"/>
      <c r="X448" s="16"/>
      <c r="Y448" s="16"/>
      <c r="Z448" s="16"/>
      <c r="AB448" s="17"/>
    </row>
    <row r="449" customFormat="false" ht="2.85" hidden="false" customHeight="true" outlineLevel="0" collapsed="false"/>
    <row r="450" customFormat="false" ht="2.25" hidden="false" customHeight="true" outlineLevel="0" collapsed="false">
      <c r="G450" s="14" t="s">
        <v>202</v>
      </c>
      <c r="H450" s="14"/>
      <c r="I450" s="14"/>
      <c r="K450" s="14" t="s">
        <v>203</v>
      </c>
      <c r="L450" s="14"/>
      <c r="M450" s="14"/>
      <c r="N450" s="14"/>
      <c r="O450" s="14"/>
      <c r="P450" s="14"/>
      <c r="Q450" s="14"/>
      <c r="S450" s="16" t="n">
        <v>44030</v>
      </c>
      <c r="T450" s="16"/>
      <c r="U450" s="16"/>
      <c r="V450" s="16"/>
      <c r="X450" s="16" t="n">
        <v>23314.96</v>
      </c>
      <c r="Y450" s="16"/>
      <c r="Z450" s="16"/>
      <c r="AB450" s="17" t="n">
        <v>52.9524415171474</v>
      </c>
      <c r="AE450" s="18"/>
    </row>
    <row r="451" customFormat="false" ht="8.85" hidden="false" customHeight="true" outlineLevel="0" collapsed="false">
      <c r="G451" s="14"/>
      <c r="H451" s="14"/>
      <c r="I451" s="14"/>
      <c r="K451" s="14"/>
      <c r="L451" s="14"/>
      <c r="M451" s="14"/>
      <c r="N451" s="14"/>
      <c r="O451" s="14"/>
      <c r="P451" s="14"/>
      <c r="Q451" s="14"/>
      <c r="S451" s="16"/>
      <c r="T451" s="16"/>
      <c r="U451" s="16"/>
      <c r="V451" s="16"/>
      <c r="X451" s="16"/>
      <c r="Y451" s="16"/>
      <c r="Z451" s="16"/>
      <c r="AB451" s="17"/>
    </row>
    <row r="452" customFormat="false" ht="2.85" hidden="false" customHeight="true" outlineLevel="0" collapsed="false"/>
    <row r="453" customFormat="false" ht="2.25" hidden="false" customHeight="true" outlineLevel="0" collapsed="false">
      <c r="H453" s="14" t="s">
        <v>206</v>
      </c>
      <c r="I453" s="14"/>
      <c r="J453" s="14"/>
      <c r="K453" s="14" t="s">
        <v>377</v>
      </c>
      <c r="L453" s="14"/>
      <c r="M453" s="14"/>
      <c r="N453" s="14"/>
      <c r="O453" s="14"/>
      <c r="P453" s="14"/>
      <c r="Q453" s="14"/>
      <c r="X453" s="16" t="n">
        <v>23314.96</v>
      </c>
      <c r="Y453" s="16"/>
      <c r="Z453" s="16"/>
      <c r="AB453" s="17"/>
      <c r="AE453" s="18"/>
    </row>
    <row r="454" customFormat="false" ht="8.85" hidden="false" customHeight="true" outlineLevel="0" collapsed="false"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X454" s="16"/>
      <c r="Y454" s="16"/>
      <c r="Z454" s="16"/>
      <c r="AB454" s="17"/>
    </row>
    <row r="455" customFormat="false" ht="2.85" hidden="false" customHeight="true" outlineLevel="0" collapsed="false"/>
    <row r="456" customFormat="false" ht="2.25" hidden="false" customHeight="true" outlineLevel="0" collapsed="false">
      <c r="B456" s="14" t="s">
        <v>426</v>
      </c>
      <c r="C456" s="14"/>
      <c r="D456" s="14"/>
      <c r="E456" s="14"/>
      <c r="F456" s="14"/>
      <c r="G456" s="14"/>
      <c r="H456" s="14"/>
      <c r="I456" s="14"/>
      <c r="K456" s="19" t="s">
        <v>427</v>
      </c>
      <c r="L456" s="19"/>
      <c r="M456" s="19"/>
      <c r="N456" s="19"/>
      <c r="O456" s="19"/>
      <c r="P456" s="19"/>
      <c r="Q456" s="19"/>
      <c r="S456" s="16" t="n">
        <v>53130.36</v>
      </c>
      <c r="T456" s="16"/>
      <c r="U456" s="16"/>
      <c r="V456" s="16"/>
      <c r="X456" s="16" t="n">
        <v>50533.34</v>
      </c>
      <c r="Y456" s="16"/>
      <c r="Z456" s="16"/>
      <c r="AB456" s="17" t="n">
        <v>95.1119849366727</v>
      </c>
      <c r="AE456" s="18"/>
    </row>
    <row r="457" customFormat="false" ht="8.85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K457" s="19"/>
      <c r="L457" s="19"/>
      <c r="M457" s="19"/>
      <c r="N457" s="19"/>
      <c r="O457" s="19"/>
      <c r="P457" s="19"/>
      <c r="Q457" s="19"/>
      <c r="S457" s="16"/>
      <c r="T457" s="16"/>
      <c r="U457" s="16"/>
      <c r="V457" s="16"/>
      <c r="X457" s="16"/>
      <c r="Y457" s="16"/>
      <c r="Z457" s="16"/>
      <c r="AB457" s="17"/>
    </row>
    <row r="458" customFormat="false" ht="2.85" hidden="false" customHeight="true" outlineLevel="0" collapsed="false"/>
    <row r="459" customFormat="false" ht="2.25" hidden="false" customHeight="true" outlineLevel="0" collapsed="false">
      <c r="B459" s="14" t="s">
        <v>428</v>
      </c>
      <c r="C459" s="14"/>
      <c r="D459" s="14"/>
      <c r="E459" s="14"/>
      <c r="F459" s="14"/>
      <c r="G459" s="14"/>
      <c r="H459" s="14"/>
      <c r="I459" s="14"/>
      <c r="K459" s="19" t="s">
        <v>429</v>
      </c>
      <c r="L459" s="19"/>
      <c r="M459" s="19"/>
      <c r="N459" s="19"/>
      <c r="O459" s="19"/>
      <c r="P459" s="19"/>
      <c r="Q459" s="19"/>
      <c r="S459" s="16" t="n">
        <v>53130.36</v>
      </c>
      <c r="T459" s="16"/>
      <c r="U459" s="16"/>
      <c r="V459" s="16"/>
      <c r="X459" s="16" t="n">
        <v>50533.34</v>
      </c>
      <c r="Y459" s="16"/>
      <c r="Z459" s="16"/>
      <c r="AB459" s="17" t="n">
        <v>95.1119849366727</v>
      </c>
      <c r="AE459" s="18"/>
    </row>
    <row r="460" customFormat="false" ht="8.85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K460" s="19"/>
      <c r="L460" s="19"/>
      <c r="M460" s="19"/>
      <c r="N460" s="19"/>
      <c r="O460" s="19"/>
      <c r="P460" s="19"/>
      <c r="Q460" s="19"/>
      <c r="S460" s="16"/>
      <c r="T460" s="16"/>
      <c r="U460" s="16"/>
      <c r="V460" s="16"/>
      <c r="X460" s="16"/>
      <c r="Y460" s="16"/>
      <c r="Z460" s="16"/>
      <c r="AB460" s="17"/>
    </row>
    <row r="461" customFormat="false" ht="2.85" hidden="false" customHeight="true" outlineLevel="0" collapsed="false"/>
    <row r="462" customFormat="false" ht="2.25" hidden="false" customHeight="true" outlineLevel="0" collapsed="false">
      <c r="D462" s="56" t="s">
        <v>276</v>
      </c>
      <c r="E462" s="56"/>
      <c r="F462" s="56"/>
      <c r="G462" s="56"/>
      <c r="H462" s="56"/>
      <c r="I462" s="56"/>
      <c r="K462" s="56" t="s">
        <v>353</v>
      </c>
      <c r="L462" s="56"/>
      <c r="M462" s="56"/>
      <c r="N462" s="56"/>
      <c r="O462" s="56"/>
      <c r="P462" s="56"/>
      <c r="Q462" s="56"/>
      <c r="S462" s="57" t="n">
        <v>36360</v>
      </c>
      <c r="T462" s="57"/>
      <c r="U462" s="57"/>
      <c r="V462" s="57"/>
      <c r="X462" s="57" t="n">
        <v>50533.34</v>
      </c>
      <c r="Y462" s="57"/>
      <c r="Z462" s="57"/>
      <c r="AB462" s="58" t="n">
        <v>138.980583058306</v>
      </c>
      <c r="AE462" s="18"/>
    </row>
    <row r="463" customFormat="false" ht="8.85" hidden="false" customHeight="true" outlineLevel="0" collapsed="false">
      <c r="D463" s="56"/>
      <c r="E463" s="56"/>
      <c r="F463" s="56"/>
      <c r="G463" s="56"/>
      <c r="H463" s="56"/>
      <c r="I463" s="56"/>
      <c r="K463" s="56"/>
      <c r="L463" s="56"/>
      <c r="M463" s="56"/>
      <c r="N463" s="56"/>
      <c r="O463" s="56"/>
      <c r="P463" s="56"/>
      <c r="Q463" s="56"/>
      <c r="S463" s="57"/>
      <c r="T463" s="57"/>
      <c r="U463" s="57"/>
      <c r="V463" s="57"/>
      <c r="X463" s="57"/>
      <c r="Y463" s="57"/>
      <c r="Z463" s="57"/>
      <c r="AB463" s="58"/>
    </row>
    <row r="464" customFormat="false" ht="2.85" hidden="false" customHeight="true" outlineLevel="0" collapsed="false"/>
    <row r="465" customFormat="false" ht="2.25" hidden="false" customHeight="true" outlineLevel="0" collapsed="false">
      <c r="F465" s="14" t="s">
        <v>110</v>
      </c>
      <c r="G465" s="14"/>
      <c r="H465" s="14"/>
      <c r="I465" s="14"/>
      <c r="K465" s="14" t="s">
        <v>111</v>
      </c>
      <c r="L465" s="14"/>
      <c r="M465" s="14"/>
      <c r="N465" s="14"/>
      <c r="O465" s="14"/>
      <c r="P465" s="14"/>
      <c r="Q465" s="14"/>
      <c r="S465" s="16" t="n">
        <v>36360</v>
      </c>
      <c r="T465" s="16"/>
      <c r="U465" s="16"/>
      <c r="V465" s="16"/>
      <c r="X465" s="16" t="n">
        <v>50533.34</v>
      </c>
      <c r="Y465" s="16"/>
      <c r="Z465" s="16"/>
      <c r="AB465" s="17" t="n">
        <v>138.980583058306</v>
      </c>
      <c r="AE465" s="18"/>
    </row>
    <row r="466" customFormat="false" ht="8.85" hidden="false" customHeight="true" outlineLevel="0" collapsed="false">
      <c r="F466" s="14"/>
      <c r="G466" s="14"/>
      <c r="H466" s="14"/>
      <c r="I466" s="14"/>
      <c r="K466" s="14"/>
      <c r="L466" s="14"/>
      <c r="M466" s="14"/>
      <c r="N466" s="14"/>
      <c r="O466" s="14"/>
      <c r="P466" s="14"/>
      <c r="Q466" s="14"/>
      <c r="S466" s="16"/>
      <c r="T466" s="16"/>
      <c r="U466" s="16"/>
      <c r="V466" s="16"/>
      <c r="X466" s="16"/>
      <c r="Y466" s="16"/>
      <c r="Z466" s="16"/>
      <c r="AB466" s="17"/>
    </row>
    <row r="467" customFormat="false" ht="2.85" hidden="false" customHeight="true" outlineLevel="0" collapsed="false"/>
    <row r="468" customFormat="false" ht="2.25" hidden="false" customHeight="true" outlineLevel="0" collapsed="false">
      <c r="G468" s="14" t="s">
        <v>125</v>
      </c>
      <c r="H468" s="14"/>
      <c r="I468" s="14"/>
      <c r="K468" s="14" t="s">
        <v>126</v>
      </c>
      <c r="L468" s="14"/>
      <c r="M468" s="14"/>
      <c r="N468" s="14"/>
      <c r="O468" s="14"/>
      <c r="P468" s="14"/>
      <c r="Q468" s="14"/>
      <c r="S468" s="16" t="n">
        <v>36360</v>
      </c>
      <c r="T468" s="16"/>
      <c r="U468" s="16"/>
      <c r="V468" s="16"/>
      <c r="X468" s="16" t="n">
        <v>50533.34</v>
      </c>
      <c r="Y468" s="16"/>
      <c r="Z468" s="16"/>
      <c r="AB468" s="17" t="n">
        <v>138.980583058306</v>
      </c>
      <c r="AE468" s="18"/>
    </row>
    <row r="469" customFormat="false" ht="8.85" hidden="false" customHeight="true" outlineLevel="0" collapsed="false">
      <c r="G469" s="14"/>
      <c r="H469" s="14"/>
      <c r="I469" s="14"/>
      <c r="K469" s="14"/>
      <c r="L469" s="14"/>
      <c r="M469" s="14"/>
      <c r="N469" s="14"/>
      <c r="O469" s="14"/>
      <c r="P469" s="14"/>
      <c r="Q469" s="14"/>
      <c r="S469" s="16"/>
      <c r="T469" s="16"/>
      <c r="U469" s="16"/>
      <c r="V469" s="16"/>
      <c r="X469" s="16"/>
      <c r="Y469" s="16"/>
      <c r="Z469" s="16"/>
      <c r="AB469" s="17"/>
    </row>
    <row r="470" customFormat="false" ht="2.85" hidden="false" customHeight="true" outlineLevel="0" collapsed="false"/>
    <row r="471" customFormat="false" ht="2.25" hidden="false" customHeight="true" outlineLevel="0" collapsed="false">
      <c r="H471" s="14" t="s">
        <v>155</v>
      </c>
      <c r="I471" s="14"/>
      <c r="J471" s="14"/>
      <c r="K471" s="14" t="s">
        <v>156</v>
      </c>
      <c r="L471" s="14"/>
      <c r="M471" s="14"/>
      <c r="N471" s="14"/>
      <c r="O471" s="14"/>
      <c r="P471" s="14"/>
      <c r="Q471" s="14"/>
      <c r="X471" s="16" t="n">
        <v>46244.83</v>
      </c>
      <c r="Y471" s="16"/>
      <c r="Z471" s="16"/>
      <c r="AB471" s="17"/>
      <c r="AE471" s="18"/>
    </row>
    <row r="472" customFormat="false" ht="8.85" hidden="false" customHeight="true" outlineLevel="0" collapsed="false"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X472" s="16"/>
      <c r="Y472" s="16"/>
      <c r="Z472" s="16"/>
      <c r="AB472" s="17"/>
    </row>
    <row r="473" customFormat="false" ht="2.85" hidden="false" customHeight="true" outlineLevel="0" collapsed="false"/>
    <row r="474" customFormat="false" ht="2.25" hidden="false" customHeight="true" outlineLevel="0" collapsed="false">
      <c r="H474" s="14" t="s">
        <v>159</v>
      </c>
      <c r="I474" s="14"/>
      <c r="J474" s="14"/>
      <c r="K474" s="14" t="s">
        <v>373</v>
      </c>
      <c r="L474" s="14"/>
      <c r="M474" s="14"/>
      <c r="N474" s="14"/>
      <c r="O474" s="14"/>
      <c r="P474" s="14"/>
      <c r="Q474" s="14"/>
      <c r="X474" s="16" t="n">
        <v>3551.01</v>
      </c>
      <c r="Y474" s="16"/>
      <c r="Z474" s="16"/>
      <c r="AB474" s="17"/>
      <c r="AE474" s="18"/>
    </row>
    <row r="475" customFormat="false" ht="8.85" hidden="false" customHeight="true" outlineLevel="0" collapsed="false"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X475" s="16"/>
      <c r="Y475" s="16"/>
      <c r="Z475" s="16"/>
      <c r="AB475" s="17"/>
    </row>
    <row r="476" customFormat="false" ht="3" hidden="false" customHeight="true" outlineLevel="0" collapsed="false"/>
    <row r="477" customFormat="false" ht="2.25" hidden="false" customHeight="true" outlineLevel="0" collapsed="false">
      <c r="H477" s="14" t="s">
        <v>161</v>
      </c>
      <c r="I477" s="14"/>
      <c r="J477" s="14"/>
      <c r="K477" s="14" t="s">
        <v>374</v>
      </c>
      <c r="L477" s="14"/>
      <c r="M477" s="14"/>
      <c r="N477" s="14"/>
      <c r="O477" s="14"/>
      <c r="P477" s="14"/>
      <c r="Q477" s="14"/>
      <c r="X477" s="16" t="n">
        <v>737.5</v>
      </c>
      <c r="Y477" s="16"/>
      <c r="Z477" s="16"/>
      <c r="AB477" s="17"/>
      <c r="AE477" s="18"/>
    </row>
    <row r="478" customFormat="false" ht="8.85" hidden="false" customHeight="true" outlineLevel="0" collapsed="false"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X478" s="16"/>
      <c r="Y478" s="16"/>
      <c r="Z478" s="16"/>
      <c r="AB478" s="17"/>
    </row>
    <row r="479" customFormat="false" ht="2.85" hidden="false" customHeight="true" outlineLevel="0" collapsed="false"/>
    <row r="480" customFormat="false" ht="2.25" hidden="false" customHeight="true" outlineLevel="0" collapsed="false">
      <c r="D480" s="56" t="s">
        <v>290</v>
      </c>
      <c r="E480" s="56"/>
      <c r="F480" s="56"/>
      <c r="G480" s="56"/>
      <c r="H480" s="56"/>
      <c r="I480" s="56"/>
      <c r="K480" s="56" t="s">
        <v>291</v>
      </c>
      <c r="L480" s="56"/>
      <c r="M480" s="56"/>
      <c r="N480" s="56"/>
      <c r="O480" s="56"/>
      <c r="P480" s="56"/>
      <c r="Q480" s="56"/>
      <c r="S480" s="57" t="n">
        <v>16770.36</v>
      </c>
      <c r="T480" s="57"/>
      <c r="U480" s="57"/>
      <c r="V480" s="57"/>
      <c r="X480" s="57" t="n">
        <v>0</v>
      </c>
      <c r="Y480" s="57"/>
      <c r="Z480" s="57"/>
      <c r="AB480" s="58" t="n">
        <v>0</v>
      </c>
      <c r="AE480" s="18"/>
    </row>
    <row r="481" customFormat="false" ht="8.85" hidden="false" customHeight="true" outlineLevel="0" collapsed="false">
      <c r="D481" s="56"/>
      <c r="E481" s="56"/>
      <c r="F481" s="56"/>
      <c r="G481" s="56"/>
      <c r="H481" s="56"/>
      <c r="I481" s="56"/>
      <c r="K481" s="56"/>
      <c r="L481" s="56"/>
      <c r="M481" s="56"/>
      <c r="N481" s="56"/>
      <c r="O481" s="56"/>
      <c r="P481" s="56"/>
      <c r="Q481" s="56"/>
      <c r="S481" s="57"/>
      <c r="T481" s="57"/>
      <c r="U481" s="57"/>
      <c r="V481" s="57"/>
      <c r="X481" s="57"/>
      <c r="Y481" s="57"/>
      <c r="Z481" s="57"/>
      <c r="AB481" s="58"/>
    </row>
    <row r="482" customFormat="false" ht="2.85" hidden="false" customHeight="true" outlineLevel="0" collapsed="false"/>
    <row r="483" customFormat="false" ht="2.25" hidden="false" customHeight="true" outlineLevel="0" collapsed="false">
      <c r="F483" s="14" t="s">
        <v>110</v>
      </c>
      <c r="G483" s="14"/>
      <c r="H483" s="14"/>
      <c r="I483" s="14"/>
      <c r="K483" s="14" t="s">
        <v>111</v>
      </c>
      <c r="L483" s="14"/>
      <c r="M483" s="14"/>
      <c r="N483" s="14"/>
      <c r="O483" s="14"/>
      <c r="P483" s="14"/>
      <c r="Q483" s="14"/>
      <c r="S483" s="16" t="n">
        <v>16770.36</v>
      </c>
      <c r="T483" s="16"/>
      <c r="U483" s="16"/>
      <c r="V483" s="16"/>
      <c r="X483" s="16" t="n">
        <v>0</v>
      </c>
      <c r="Y483" s="16"/>
      <c r="Z483" s="16"/>
      <c r="AB483" s="17" t="n">
        <v>0</v>
      </c>
      <c r="AE483" s="18"/>
    </row>
    <row r="484" customFormat="false" ht="8.85" hidden="false" customHeight="true" outlineLevel="0" collapsed="false">
      <c r="F484" s="14"/>
      <c r="G484" s="14"/>
      <c r="H484" s="14"/>
      <c r="I484" s="14"/>
      <c r="K484" s="14"/>
      <c r="L484" s="14"/>
      <c r="M484" s="14"/>
      <c r="N484" s="14"/>
      <c r="O484" s="14"/>
      <c r="P484" s="14"/>
      <c r="Q484" s="14"/>
      <c r="S484" s="16"/>
      <c r="T484" s="16"/>
      <c r="U484" s="16"/>
      <c r="V484" s="16"/>
      <c r="X484" s="16"/>
      <c r="Y484" s="16"/>
      <c r="Z484" s="16"/>
      <c r="AB484" s="17"/>
    </row>
    <row r="485" customFormat="false" ht="2.85" hidden="false" customHeight="true" outlineLevel="0" collapsed="false"/>
    <row r="486" customFormat="false" ht="2.25" hidden="false" customHeight="true" outlineLevel="0" collapsed="false">
      <c r="G486" s="14" t="s">
        <v>125</v>
      </c>
      <c r="H486" s="14"/>
      <c r="I486" s="14"/>
      <c r="K486" s="14" t="s">
        <v>126</v>
      </c>
      <c r="L486" s="14"/>
      <c r="M486" s="14"/>
      <c r="N486" s="14"/>
      <c r="O486" s="14"/>
      <c r="P486" s="14"/>
      <c r="Q486" s="14"/>
      <c r="S486" s="16" t="n">
        <v>16770.36</v>
      </c>
      <c r="T486" s="16"/>
      <c r="U486" s="16"/>
      <c r="V486" s="16"/>
      <c r="X486" s="16" t="n">
        <v>0</v>
      </c>
      <c r="Y486" s="16"/>
      <c r="Z486" s="16"/>
      <c r="AB486" s="17" t="n">
        <v>0</v>
      </c>
      <c r="AE486" s="18"/>
    </row>
    <row r="487" customFormat="false" ht="8.85" hidden="false" customHeight="true" outlineLevel="0" collapsed="false">
      <c r="G487" s="14"/>
      <c r="H487" s="14"/>
      <c r="I487" s="14"/>
      <c r="K487" s="14"/>
      <c r="L487" s="14"/>
      <c r="M487" s="14"/>
      <c r="N487" s="14"/>
      <c r="O487" s="14"/>
      <c r="P487" s="14"/>
      <c r="Q487" s="14"/>
      <c r="S487" s="16"/>
      <c r="T487" s="16"/>
      <c r="U487" s="16"/>
      <c r="V487" s="16"/>
      <c r="X487" s="16"/>
      <c r="Y487" s="16"/>
      <c r="Z487" s="16"/>
      <c r="AB487" s="17"/>
    </row>
    <row r="488" customFormat="false" ht="2.85" hidden="false" customHeight="true" outlineLevel="0" collapsed="false"/>
    <row r="489" customFormat="false" ht="2.25" hidden="false" customHeight="true" outlineLevel="0" collapsed="false">
      <c r="B489" s="14" t="s">
        <v>430</v>
      </c>
      <c r="C489" s="14"/>
      <c r="D489" s="14"/>
      <c r="E489" s="14"/>
      <c r="F489" s="14"/>
      <c r="G489" s="14"/>
      <c r="H489" s="14"/>
      <c r="I489" s="14"/>
      <c r="K489" s="19" t="s">
        <v>431</v>
      </c>
      <c r="L489" s="19"/>
      <c r="M489" s="19"/>
      <c r="N489" s="19"/>
      <c r="O489" s="19"/>
      <c r="P489" s="19"/>
      <c r="Q489" s="19"/>
      <c r="S489" s="16" t="n">
        <v>96680</v>
      </c>
      <c r="T489" s="16"/>
      <c r="U489" s="16"/>
      <c r="V489" s="16"/>
      <c r="X489" s="16" t="n">
        <v>31494.86</v>
      </c>
      <c r="Y489" s="16"/>
      <c r="Z489" s="16"/>
      <c r="AB489" s="17" t="n">
        <v>32.5763963591229</v>
      </c>
      <c r="AE489" s="18"/>
    </row>
    <row r="490" customFormat="false" ht="8.85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K490" s="19"/>
      <c r="L490" s="19"/>
      <c r="M490" s="19"/>
      <c r="N490" s="19"/>
      <c r="O490" s="19"/>
      <c r="P490" s="19"/>
      <c r="Q490" s="19"/>
      <c r="S490" s="16"/>
      <c r="T490" s="16"/>
      <c r="U490" s="16"/>
      <c r="V490" s="16"/>
      <c r="X490" s="16"/>
      <c r="Y490" s="16"/>
      <c r="Z490" s="16"/>
      <c r="AB490" s="17"/>
    </row>
    <row r="491" customFormat="false" ht="2.85" hidden="false" customHeight="true" outlineLevel="0" collapsed="false"/>
    <row r="492" customFormat="false" ht="2.25" hidden="false" customHeight="true" outlineLevel="0" collapsed="false">
      <c r="B492" s="14" t="s">
        <v>432</v>
      </c>
      <c r="C492" s="14"/>
      <c r="D492" s="14"/>
      <c r="E492" s="14"/>
      <c r="F492" s="14"/>
      <c r="G492" s="14"/>
      <c r="H492" s="14"/>
      <c r="I492" s="14"/>
      <c r="K492" s="19" t="s">
        <v>433</v>
      </c>
      <c r="L492" s="19"/>
      <c r="M492" s="19"/>
      <c r="N492" s="19"/>
      <c r="O492" s="19"/>
      <c r="P492" s="19"/>
      <c r="Q492" s="19"/>
      <c r="S492" s="16" t="n">
        <v>31600</v>
      </c>
      <c r="T492" s="16"/>
      <c r="U492" s="16"/>
      <c r="V492" s="16"/>
      <c r="X492" s="16" t="n">
        <v>25201.31</v>
      </c>
      <c r="Y492" s="16"/>
      <c r="Z492" s="16"/>
      <c r="AB492" s="17" t="n">
        <v>79.7509810126582</v>
      </c>
      <c r="AE492" s="18"/>
    </row>
    <row r="493" customFormat="false" ht="8.85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K493" s="19"/>
      <c r="L493" s="19"/>
      <c r="M493" s="19"/>
      <c r="N493" s="19"/>
      <c r="O493" s="19"/>
      <c r="P493" s="19"/>
      <c r="Q493" s="19"/>
      <c r="S493" s="16"/>
      <c r="T493" s="16"/>
      <c r="U493" s="16"/>
      <c r="V493" s="16"/>
      <c r="X493" s="16"/>
      <c r="Y493" s="16"/>
      <c r="Z493" s="16"/>
      <c r="AB493" s="17"/>
    </row>
    <row r="494" customFormat="false" ht="2.85" hidden="false" customHeight="true" outlineLevel="0" collapsed="false"/>
    <row r="495" customFormat="false" ht="2.25" hidden="false" customHeight="true" outlineLevel="0" collapsed="false">
      <c r="D495" s="56" t="s">
        <v>276</v>
      </c>
      <c r="E495" s="56"/>
      <c r="F495" s="56"/>
      <c r="G495" s="56"/>
      <c r="H495" s="56"/>
      <c r="I495" s="56"/>
      <c r="K495" s="56" t="s">
        <v>353</v>
      </c>
      <c r="L495" s="56"/>
      <c r="M495" s="56"/>
      <c r="N495" s="56"/>
      <c r="O495" s="56"/>
      <c r="P495" s="56"/>
      <c r="Q495" s="56"/>
      <c r="S495" s="57" t="n">
        <v>31600</v>
      </c>
      <c r="T495" s="57"/>
      <c r="U495" s="57"/>
      <c r="V495" s="57"/>
      <c r="X495" s="57" t="n">
        <v>25201.31</v>
      </c>
      <c r="Y495" s="57"/>
      <c r="Z495" s="57"/>
      <c r="AB495" s="58" t="n">
        <v>79.7509810126582</v>
      </c>
      <c r="AE495" s="18"/>
    </row>
    <row r="496" customFormat="false" ht="8.85" hidden="false" customHeight="true" outlineLevel="0" collapsed="false">
      <c r="D496" s="56"/>
      <c r="E496" s="56"/>
      <c r="F496" s="56"/>
      <c r="G496" s="56"/>
      <c r="H496" s="56"/>
      <c r="I496" s="56"/>
      <c r="K496" s="56"/>
      <c r="L496" s="56"/>
      <c r="M496" s="56"/>
      <c r="N496" s="56"/>
      <c r="O496" s="56"/>
      <c r="P496" s="56"/>
      <c r="Q496" s="56"/>
      <c r="S496" s="57"/>
      <c r="T496" s="57"/>
      <c r="U496" s="57"/>
      <c r="V496" s="57"/>
      <c r="X496" s="57"/>
      <c r="Y496" s="57"/>
      <c r="Z496" s="57"/>
      <c r="AB496" s="58"/>
    </row>
    <row r="497" customFormat="false" ht="2.85" hidden="false" customHeight="true" outlineLevel="0" collapsed="false"/>
    <row r="498" customFormat="false" ht="2.25" hidden="false" customHeight="true" outlineLevel="0" collapsed="false">
      <c r="F498" s="14" t="s">
        <v>110</v>
      </c>
      <c r="G498" s="14"/>
      <c r="H498" s="14"/>
      <c r="I498" s="14"/>
      <c r="K498" s="14" t="s">
        <v>111</v>
      </c>
      <c r="L498" s="14"/>
      <c r="M498" s="14"/>
      <c r="N498" s="14"/>
      <c r="O498" s="14"/>
      <c r="P498" s="14"/>
      <c r="Q498" s="14"/>
      <c r="S498" s="16" t="n">
        <v>31600</v>
      </c>
      <c r="T498" s="16"/>
      <c r="U498" s="16"/>
      <c r="V498" s="16"/>
      <c r="X498" s="16" t="n">
        <v>25201.31</v>
      </c>
      <c r="Y498" s="16"/>
      <c r="Z498" s="16"/>
      <c r="AB498" s="17" t="n">
        <v>79.7509810126582</v>
      </c>
      <c r="AE498" s="18"/>
    </row>
    <row r="499" customFormat="false" ht="8.85" hidden="false" customHeight="true" outlineLevel="0" collapsed="false">
      <c r="F499" s="14"/>
      <c r="G499" s="14"/>
      <c r="H499" s="14"/>
      <c r="I499" s="14"/>
      <c r="K499" s="14"/>
      <c r="L499" s="14"/>
      <c r="M499" s="14"/>
      <c r="N499" s="14"/>
      <c r="O499" s="14"/>
      <c r="P499" s="14"/>
      <c r="Q499" s="14"/>
      <c r="S499" s="16"/>
      <c r="T499" s="16"/>
      <c r="U499" s="16"/>
      <c r="V499" s="16"/>
      <c r="X499" s="16"/>
      <c r="Y499" s="16"/>
      <c r="Z499" s="16"/>
      <c r="AB499" s="17"/>
    </row>
    <row r="500" customFormat="false" ht="3" hidden="false" customHeight="true" outlineLevel="0" collapsed="false"/>
    <row r="501" customFormat="false" ht="2.25" hidden="false" customHeight="true" outlineLevel="0" collapsed="false">
      <c r="G501" s="14" t="s">
        <v>125</v>
      </c>
      <c r="H501" s="14"/>
      <c r="I501" s="14"/>
      <c r="K501" s="14" t="s">
        <v>126</v>
      </c>
      <c r="L501" s="14"/>
      <c r="M501" s="14"/>
      <c r="N501" s="14"/>
      <c r="O501" s="14"/>
      <c r="P501" s="14"/>
      <c r="Q501" s="14"/>
      <c r="S501" s="16" t="n">
        <v>11700</v>
      </c>
      <c r="T501" s="16"/>
      <c r="U501" s="16"/>
      <c r="V501" s="16"/>
      <c r="X501" s="16" t="n">
        <v>7176.96</v>
      </c>
      <c r="Y501" s="16"/>
      <c r="Z501" s="16"/>
      <c r="AB501" s="17" t="n">
        <v>61.3415384615385</v>
      </c>
      <c r="AE501" s="18"/>
    </row>
    <row r="502" customFormat="false" ht="8.85" hidden="false" customHeight="true" outlineLevel="0" collapsed="false">
      <c r="G502" s="14"/>
      <c r="H502" s="14"/>
      <c r="I502" s="14"/>
      <c r="K502" s="14"/>
      <c r="L502" s="14"/>
      <c r="M502" s="14"/>
      <c r="N502" s="14"/>
      <c r="O502" s="14"/>
      <c r="P502" s="14"/>
      <c r="Q502" s="14"/>
      <c r="S502" s="16"/>
      <c r="T502" s="16"/>
      <c r="U502" s="16"/>
      <c r="V502" s="16"/>
      <c r="X502" s="16"/>
      <c r="Y502" s="16"/>
      <c r="Z502" s="16"/>
      <c r="AB502" s="17"/>
    </row>
    <row r="503" customFormat="false" ht="2.85" hidden="false" customHeight="true" outlineLevel="0" collapsed="false"/>
    <row r="504" customFormat="false" ht="2.25" hidden="false" customHeight="true" outlineLevel="0" collapsed="false">
      <c r="H504" s="14" t="s">
        <v>161</v>
      </c>
      <c r="I504" s="14"/>
      <c r="J504" s="14"/>
      <c r="K504" s="14" t="s">
        <v>374</v>
      </c>
      <c r="L504" s="14"/>
      <c r="M504" s="14"/>
      <c r="N504" s="14"/>
      <c r="O504" s="14"/>
      <c r="P504" s="14"/>
      <c r="Q504" s="14"/>
      <c r="X504" s="16" t="n">
        <v>6725.71</v>
      </c>
      <c r="Y504" s="16"/>
      <c r="Z504" s="16"/>
      <c r="AB504" s="17"/>
      <c r="AE504" s="18"/>
    </row>
    <row r="505" customFormat="false" ht="8.85" hidden="false" customHeight="true" outlineLevel="0" collapsed="false"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X505" s="16"/>
      <c r="Y505" s="16"/>
      <c r="Z505" s="16"/>
      <c r="AB505" s="17"/>
    </row>
    <row r="506" customFormat="false" ht="2.85" hidden="false" customHeight="true" outlineLevel="0" collapsed="false"/>
    <row r="507" customFormat="false" ht="2.25" hidden="false" customHeight="true" outlineLevel="0" collapsed="false">
      <c r="H507" s="14" t="s">
        <v>179</v>
      </c>
      <c r="I507" s="14"/>
      <c r="J507" s="14"/>
      <c r="K507" s="14" t="s">
        <v>375</v>
      </c>
      <c r="L507" s="14"/>
      <c r="M507" s="14"/>
      <c r="N507" s="14"/>
      <c r="O507" s="14"/>
      <c r="P507" s="14"/>
      <c r="Q507" s="14"/>
      <c r="X507" s="16" t="n">
        <v>451.25</v>
      </c>
      <c r="Y507" s="16"/>
      <c r="Z507" s="16"/>
      <c r="AB507" s="17"/>
      <c r="AE507" s="18"/>
    </row>
    <row r="508" customFormat="false" ht="8.85" hidden="false" customHeight="true" outlineLevel="0" collapsed="false"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X508" s="16"/>
      <c r="Y508" s="16"/>
      <c r="Z508" s="16"/>
      <c r="AB508" s="17"/>
    </row>
    <row r="509" customFormat="false" ht="2.85" hidden="false" customHeight="true" outlineLevel="0" collapsed="false"/>
    <row r="510" customFormat="false" ht="2.25" hidden="false" customHeight="true" outlineLevel="0" collapsed="false">
      <c r="G510" s="14" t="s">
        <v>194</v>
      </c>
      <c r="H510" s="14"/>
      <c r="I510" s="14"/>
      <c r="K510" s="14" t="s">
        <v>409</v>
      </c>
      <c r="L510" s="14"/>
      <c r="M510" s="14"/>
      <c r="N510" s="14"/>
      <c r="O510" s="14"/>
      <c r="P510" s="14"/>
      <c r="Q510" s="14"/>
      <c r="S510" s="16" t="n">
        <v>19900</v>
      </c>
      <c r="T510" s="16"/>
      <c r="U510" s="16"/>
      <c r="V510" s="16"/>
      <c r="X510" s="16" t="n">
        <v>18024.35</v>
      </c>
      <c r="Y510" s="16"/>
      <c r="Z510" s="16"/>
      <c r="AB510" s="17" t="n">
        <v>90.5746231155779</v>
      </c>
      <c r="AE510" s="18"/>
    </row>
    <row r="511" customFormat="false" ht="8.85" hidden="false" customHeight="true" outlineLevel="0" collapsed="false">
      <c r="G511" s="14"/>
      <c r="H511" s="14"/>
      <c r="I511" s="14"/>
      <c r="K511" s="14"/>
      <c r="L511" s="14"/>
      <c r="M511" s="14"/>
      <c r="N511" s="14"/>
      <c r="O511" s="14"/>
      <c r="P511" s="14"/>
      <c r="Q511" s="14"/>
      <c r="S511" s="16"/>
      <c r="T511" s="16"/>
      <c r="U511" s="16"/>
      <c r="V511" s="16"/>
      <c r="X511" s="16"/>
      <c r="Y511" s="16"/>
      <c r="Z511" s="16"/>
      <c r="AB511" s="17"/>
    </row>
    <row r="512" customFormat="false" ht="2.85" hidden="false" customHeight="true" outlineLevel="0" collapsed="false"/>
    <row r="513" customFormat="false" ht="2.25" hidden="false" customHeight="true" outlineLevel="0" collapsed="false">
      <c r="H513" s="14" t="s">
        <v>198</v>
      </c>
      <c r="I513" s="14"/>
      <c r="J513" s="14"/>
      <c r="K513" s="14" t="s">
        <v>410</v>
      </c>
      <c r="L513" s="14"/>
      <c r="M513" s="14"/>
      <c r="N513" s="14"/>
      <c r="O513" s="14"/>
      <c r="P513" s="14"/>
      <c r="Q513" s="14"/>
      <c r="X513" s="16" t="n">
        <v>18024.35</v>
      </c>
      <c r="Y513" s="16"/>
      <c r="Z513" s="16"/>
      <c r="AB513" s="17"/>
      <c r="AE513" s="18"/>
    </row>
    <row r="514" customFormat="false" ht="8.85" hidden="false" customHeight="true" outlineLevel="0" collapsed="false"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X514" s="16"/>
      <c r="Y514" s="16"/>
      <c r="Z514" s="16"/>
      <c r="AB514" s="17"/>
    </row>
    <row r="515" customFormat="false" ht="2.85" hidden="false" customHeight="true" outlineLevel="0" collapsed="false"/>
    <row r="516" customFormat="false" ht="2.25" hidden="false" customHeight="true" outlineLevel="0" collapsed="false">
      <c r="B516" s="14" t="s">
        <v>434</v>
      </c>
      <c r="C516" s="14"/>
      <c r="D516" s="14"/>
      <c r="E516" s="14"/>
      <c r="F516" s="14"/>
      <c r="G516" s="14"/>
      <c r="H516" s="14"/>
      <c r="I516" s="14"/>
      <c r="K516" s="19" t="s">
        <v>435</v>
      </c>
      <c r="L516" s="19"/>
      <c r="M516" s="19"/>
      <c r="N516" s="19"/>
      <c r="O516" s="19"/>
      <c r="P516" s="19"/>
      <c r="Q516" s="19"/>
      <c r="S516" s="16" t="n">
        <v>13940</v>
      </c>
      <c r="T516" s="16"/>
      <c r="U516" s="16"/>
      <c r="V516" s="16"/>
      <c r="X516" s="16" t="n">
        <v>1250</v>
      </c>
      <c r="Y516" s="16"/>
      <c r="Z516" s="16"/>
      <c r="AB516" s="17" t="n">
        <v>8.96700143472023</v>
      </c>
      <c r="AE516" s="18"/>
    </row>
    <row r="517" customFormat="false" ht="8.85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K517" s="19"/>
      <c r="L517" s="19"/>
      <c r="M517" s="19"/>
      <c r="N517" s="19"/>
      <c r="O517" s="19"/>
      <c r="P517" s="19"/>
      <c r="Q517" s="19"/>
      <c r="S517" s="16"/>
      <c r="T517" s="16"/>
      <c r="U517" s="16"/>
      <c r="V517" s="16"/>
      <c r="X517" s="16"/>
      <c r="Y517" s="16"/>
      <c r="Z517" s="16"/>
      <c r="AB517" s="17"/>
    </row>
    <row r="518" customFormat="false" ht="2.85" hidden="false" customHeight="true" outlineLevel="0" collapsed="false"/>
    <row r="519" customFormat="false" ht="2.25" hidden="false" customHeight="true" outlineLevel="0" collapsed="false">
      <c r="D519" s="56" t="s">
        <v>276</v>
      </c>
      <c r="E519" s="56"/>
      <c r="F519" s="56"/>
      <c r="G519" s="56"/>
      <c r="H519" s="56"/>
      <c r="I519" s="56"/>
      <c r="K519" s="56" t="s">
        <v>353</v>
      </c>
      <c r="L519" s="56"/>
      <c r="M519" s="56"/>
      <c r="N519" s="56"/>
      <c r="O519" s="56"/>
      <c r="P519" s="56"/>
      <c r="Q519" s="56"/>
      <c r="S519" s="57" t="n">
        <v>13940</v>
      </c>
      <c r="T519" s="57"/>
      <c r="U519" s="57"/>
      <c r="V519" s="57"/>
      <c r="X519" s="57" t="n">
        <v>1250</v>
      </c>
      <c r="Y519" s="57"/>
      <c r="Z519" s="57"/>
      <c r="AB519" s="58" t="n">
        <v>8.96700143472023</v>
      </c>
      <c r="AE519" s="18"/>
    </row>
    <row r="520" customFormat="false" ht="8.85" hidden="false" customHeight="true" outlineLevel="0" collapsed="false">
      <c r="D520" s="56"/>
      <c r="E520" s="56"/>
      <c r="F520" s="56"/>
      <c r="G520" s="56"/>
      <c r="H520" s="56"/>
      <c r="I520" s="56"/>
      <c r="K520" s="56"/>
      <c r="L520" s="56"/>
      <c r="M520" s="56"/>
      <c r="N520" s="56"/>
      <c r="O520" s="56"/>
      <c r="P520" s="56"/>
      <c r="Q520" s="56"/>
      <c r="S520" s="57"/>
      <c r="T520" s="57"/>
      <c r="U520" s="57"/>
      <c r="V520" s="57"/>
      <c r="X520" s="57"/>
      <c r="Y520" s="57"/>
      <c r="Z520" s="57"/>
      <c r="AB520" s="58"/>
    </row>
    <row r="521" customFormat="false" ht="2.85" hidden="false" customHeight="true" outlineLevel="0" collapsed="false"/>
    <row r="522" customFormat="false" ht="2.25" hidden="false" customHeight="true" outlineLevel="0" collapsed="false">
      <c r="F522" s="14" t="s">
        <v>110</v>
      </c>
      <c r="G522" s="14"/>
      <c r="H522" s="14"/>
      <c r="I522" s="14"/>
      <c r="K522" s="14" t="s">
        <v>111</v>
      </c>
      <c r="L522" s="14"/>
      <c r="M522" s="14"/>
      <c r="N522" s="14"/>
      <c r="O522" s="14"/>
      <c r="P522" s="14"/>
      <c r="Q522" s="14"/>
      <c r="S522" s="16" t="n">
        <v>13940</v>
      </c>
      <c r="T522" s="16"/>
      <c r="U522" s="16"/>
      <c r="V522" s="16"/>
      <c r="X522" s="16" t="n">
        <v>1250</v>
      </c>
      <c r="Y522" s="16"/>
      <c r="Z522" s="16"/>
      <c r="AB522" s="17" t="n">
        <v>8.96700143472023</v>
      </c>
      <c r="AE522" s="18"/>
    </row>
    <row r="523" customFormat="false" ht="8.85" hidden="false" customHeight="true" outlineLevel="0" collapsed="false">
      <c r="F523" s="14"/>
      <c r="G523" s="14"/>
      <c r="H523" s="14"/>
      <c r="I523" s="14"/>
      <c r="K523" s="14"/>
      <c r="L523" s="14"/>
      <c r="M523" s="14"/>
      <c r="N523" s="14"/>
      <c r="O523" s="14"/>
      <c r="P523" s="14"/>
      <c r="Q523" s="14"/>
      <c r="S523" s="16"/>
      <c r="T523" s="16"/>
      <c r="U523" s="16"/>
      <c r="V523" s="16"/>
      <c r="X523" s="16"/>
      <c r="Y523" s="16"/>
      <c r="Z523" s="16"/>
      <c r="AB523" s="17"/>
    </row>
    <row r="524" customFormat="false" ht="3" hidden="false" customHeight="true" outlineLevel="0" collapsed="false"/>
    <row r="525" customFormat="false" ht="2.25" hidden="false" customHeight="true" outlineLevel="0" collapsed="false">
      <c r="G525" s="14" t="s">
        <v>125</v>
      </c>
      <c r="H525" s="14"/>
      <c r="I525" s="14"/>
      <c r="K525" s="14" t="s">
        <v>126</v>
      </c>
      <c r="L525" s="14"/>
      <c r="M525" s="14"/>
      <c r="N525" s="14"/>
      <c r="O525" s="14"/>
      <c r="P525" s="14"/>
      <c r="Q525" s="14"/>
      <c r="S525" s="16" t="n">
        <v>13940</v>
      </c>
      <c r="T525" s="16"/>
      <c r="U525" s="16"/>
      <c r="V525" s="16"/>
      <c r="X525" s="16" t="n">
        <v>1250</v>
      </c>
      <c r="Y525" s="16"/>
      <c r="Z525" s="16"/>
      <c r="AB525" s="17" t="n">
        <v>8.96700143472023</v>
      </c>
      <c r="AE525" s="18"/>
    </row>
    <row r="526" customFormat="false" ht="8.85" hidden="false" customHeight="true" outlineLevel="0" collapsed="false">
      <c r="G526" s="14"/>
      <c r="H526" s="14"/>
      <c r="I526" s="14"/>
      <c r="K526" s="14"/>
      <c r="L526" s="14"/>
      <c r="M526" s="14"/>
      <c r="N526" s="14"/>
      <c r="O526" s="14"/>
      <c r="P526" s="14"/>
      <c r="Q526" s="14"/>
      <c r="S526" s="16"/>
      <c r="T526" s="16"/>
      <c r="U526" s="16"/>
      <c r="V526" s="16"/>
      <c r="X526" s="16"/>
      <c r="Y526" s="16"/>
      <c r="Z526" s="16"/>
      <c r="AB526" s="17"/>
    </row>
    <row r="527" customFormat="false" ht="2.85" hidden="false" customHeight="true" outlineLevel="0" collapsed="false"/>
    <row r="528" customFormat="false" ht="2.25" hidden="false" customHeight="true" outlineLevel="0" collapsed="false">
      <c r="H528" s="14" t="s">
        <v>161</v>
      </c>
      <c r="I528" s="14"/>
      <c r="J528" s="14"/>
      <c r="K528" s="14" t="s">
        <v>374</v>
      </c>
      <c r="L528" s="14"/>
      <c r="M528" s="14"/>
      <c r="N528" s="14"/>
      <c r="O528" s="14"/>
      <c r="P528" s="14"/>
      <c r="Q528" s="14"/>
      <c r="X528" s="16" t="n">
        <v>1250</v>
      </c>
      <c r="Y528" s="16"/>
      <c r="Z528" s="16"/>
      <c r="AB528" s="17"/>
      <c r="AE528" s="18"/>
    </row>
    <row r="529" customFormat="false" ht="8.85" hidden="false" customHeight="true" outlineLevel="0" collapsed="false"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X529" s="16"/>
      <c r="Y529" s="16"/>
      <c r="Z529" s="16"/>
      <c r="AB529" s="17"/>
    </row>
    <row r="530" customFormat="false" ht="2.85" hidden="false" customHeight="true" outlineLevel="0" collapsed="false"/>
    <row r="531" customFormat="false" ht="2.25" hidden="false" customHeight="true" outlineLevel="0" collapsed="false">
      <c r="B531" s="14" t="s">
        <v>436</v>
      </c>
      <c r="C531" s="14"/>
      <c r="D531" s="14"/>
      <c r="E531" s="14"/>
      <c r="F531" s="14"/>
      <c r="G531" s="14"/>
      <c r="H531" s="14"/>
      <c r="I531" s="14"/>
      <c r="K531" s="19" t="s">
        <v>437</v>
      </c>
      <c r="L531" s="19"/>
      <c r="M531" s="19"/>
      <c r="N531" s="19"/>
      <c r="O531" s="19"/>
      <c r="P531" s="19"/>
      <c r="Q531" s="19"/>
      <c r="S531" s="16" t="n">
        <v>39190</v>
      </c>
      <c r="T531" s="16"/>
      <c r="U531" s="16"/>
      <c r="V531" s="16"/>
      <c r="X531" s="16" t="n">
        <v>0</v>
      </c>
      <c r="Y531" s="16"/>
      <c r="Z531" s="16"/>
      <c r="AB531" s="17" t="n">
        <v>0</v>
      </c>
      <c r="AE531" s="18"/>
    </row>
    <row r="532" customFormat="false" ht="8.85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K532" s="19"/>
      <c r="L532" s="19"/>
      <c r="M532" s="19"/>
      <c r="N532" s="19"/>
      <c r="O532" s="19"/>
      <c r="P532" s="19"/>
      <c r="Q532" s="19"/>
      <c r="S532" s="16"/>
      <c r="T532" s="16"/>
      <c r="U532" s="16"/>
      <c r="V532" s="16"/>
      <c r="X532" s="16"/>
      <c r="Y532" s="16"/>
      <c r="Z532" s="16"/>
      <c r="AB532" s="17"/>
    </row>
    <row r="533" customFormat="false" ht="2.85" hidden="false" customHeight="true" outlineLevel="0" collapsed="false"/>
    <row r="534" customFormat="false" ht="2.25" hidden="false" customHeight="true" outlineLevel="0" collapsed="false">
      <c r="D534" s="56" t="s">
        <v>276</v>
      </c>
      <c r="E534" s="56"/>
      <c r="F534" s="56"/>
      <c r="G534" s="56"/>
      <c r="H534" s="56"/>
      <c r="I534" s="56"/>
      <c r="K534" s="56" t="s">
        <v>353</v>
      </c>
      <c r="L534" s="56"/>
      <c r="M534" s="56"/>
      <c r="N534" s="56"/>
      <c r="O534" s="56"/>
      <c r="P534" s="56"/>
      <c r="Q534" s="56"/>
      <c r="S534" s="57" t="n">
        <v>39190</v>
      </c>
      <c r="T534" s="57"/>
      <c r="U534" s="57"/>
      <c r="V534" s="57"/>
      <c r="X534" s="57" t="n">
        <v>0</v>
      </c>
      <c r="Y534" s="57"/>
      <c r="Z534" s="57"/>
      <c r="AB534" s="58" t="n">
        <v>0</v>
      </c>
      <c r="AE534" s="18"/>
    </row>
    <row r="535" customFormat="false" ht="8.85" hidden="false" customHeight="true" outlineLevel="0" collapsed="false">
      <c r="D535" s="56"/>
      <c r="E535" s="56"/>
      <c r="F535" s="56"/>
      <c r="G535" s="56"/>
      <c r="H535" s="56"/>
      <c r="I535" s="56"/>
      <c r="K535" s="56"/>
      <c r="L535" s="56"/>
      <c r="M535" s="56"/>
      <c r="N535" s="56"/>
      <c r="O535" s="56"/>
      <c r="P535" s="56"/>
      <c r="Q535" s="56"/>
      <c r="S535" s="57"/>
      <c r="T535" s="57"/>
      <c r="U535" s="57"/>
      <c r="V535" s="57"/>
      <c r="X535" s="57"/>
      <c r="Y535" s="57"/>
      <c r="Z535" s="57"/>
      <c r="AB535" s="58"/>
    </row>
    <row r="536" customFormat="false" ht="2.85" hidden="false" customHeight="true" outlineLevel="0" collapsed="false"/>
    <row r="537" customFormat="false" ht="2.25" hidden="false" customHeight="true" outlineLevel="0" collapsed="false">
      <c r="F537" s="14" t="s">
        <v>110</v>
      </c>
      <c r="G537" s="14"/>
      <c r="H537" s="14"/>
      <c r="I537" s="14"/>
      <c r="K537" s="14" t="s">
        <v>111</v>
      </c>
      <c r="L537" s="14"/>
      <c r="M537" s="14"/>
      <c r="N537" s="14"/>
      <c r="O537" s="14"/>
      <c r="P537" s="14"/>
      <c r="Q537" s="14"/>
      <c r="S537" s="16" t="n">
        <v>39190</v>
      </c>
      <c r="T537" s="16"/>
      <c r="U537" s="16"/>
      <c r="V537" s="16"/>
      <c r="X537" s="16" t="n">
        <v>0</v>
      </c>
      <c r="Y537" s="16"/>
      <c r="Z537" s="16"/>
      <c r="AB537" s="17" t="n">
        <v>0</v>
      </c>
      <c r="AE537" s="18"/>
    </row>
    <row r="538" customFormat="false" ht="8.85" hidden="false" customHeight="true" outlineLevel="0" collapsed="false">
      <c r="F538" s="14"/>
      <c r="G538" s="14"/>
      <c r="H538" s="14"/>
      <c r="I538" s="14"/>
      <c r="K538" s="14"/>
      <c r="L538" s="14"/>
      <c r="M538" s="14"/>
      <c r="N538" s="14"/>
      <c r="O538" s="14"/>
      <c r="P538" s="14"/>
      <c r="Q538" s="14"/>
      <c r="S538" s="16"/>
      <c r="T538" s="16"/>
      <c r="U538" s="16"/>
      <c r="V538" s="16"/>
      <c r="X538" s="16"/>
      <c r="Y538" s="16"/>
      <c r="Z538" s="16"/>
      <c r="AB538" s="17"/>
    </row>
    <row r="539" customFormat="false" ht="2.85" hidden="false" customHeight="true" outlineLevel="0" collapsed="false"/>
    <row r="540" customFormat="false" ht="2.25" hidden="false" customHeight="true" outlineLevel="0" collapsed="false">
      <c r="G540" s="14" t="s">
        <v>188</v>
      </c>
      <c r="H540" s="14"/>
      <c r="I540" s="14"/>
      <c r="K540" s="14" t="s">
        <v>438</v>
      </c>
      <c r="L540" s="14"/>
      <c r="M540" s="14"/>
      <c r="N540" s="14"/>
      <c r="O540" s="14"/>
      <c r="P540" s="14"/>
      <c r="Q540" s="14"/>
      <c r="S540" s="16" t="n">
        <v>23240</v>
      </c>
      <c r="T540" s="16"/>
      <c r="U540" s="16"/>
      <c r="V540" s="16"/>
      <c r="X540" s="16" t="n">
        <v>0</v>
      </c>
      <c r="Y540" s="16"/>
      <c r="Z540" s="16"/>
      <c r="AB540" s="17" t="n">
        <v>0</v>
      </c>
      <c r="AE540" s="18"/>
    </row>
    <row r="541" customFormat="false" ht="8.85" hidden="false" customHeight="true" outlineLevel="0" collapsed="false">
      <c r="G541" s="14"/>
      <c r="H541" s="14"/>
      <c r="I541" s="14"/>
      <c r="K541" s="14"/>
      <c r="L541" s="14"/>
      <c r="M541" s="14"/>
      <c r="N541" s="14"/>
      <c r="O541" s="14"/>
      <c r="P541" s="14"/>
      <c r="Q541" s="14"/>
      <c r="S541" s="16"/>
      <c r="T541" s="16"/>
      <c r="U541" s="16"/>
      <c r="V541" s="16"/>
      <c r="X541" s="16"/>
      <c r="Y541" s="16"/>
      <c r="Z541" s="16"/>
      <c r="AB541" s="17"/>
    </row>
    <row r="542" customFormat="false" ht="2.85" hidden="false" customHeight="true" outlineLevel="0" collapsed="false"/>
    <row r="543" customFormat="false" ht="2.25" hidden="false" customHeight="true" outlineLevel="0" collapsed="false">
      <c r="G543" s="14" t="s">
        <v>194</v>
      </c>
      <c r="H543" s="14"/>
      <c r="I543" s="14"/>
      <c r="K543" s="14" t="s">
        <v>409</v>
      </c>
      <c r="L543" s="14"/>
      <c r="M543" s="14"/>
      <c r="N543" s="14"/>
      <c r="O543" s="14"/>
      <c r="P543" s="14"/>
      <c r="Q543" s="14"/>
      <c r="S543" s="16" t="n">
        <v>15950</v>
      </c>
      <c r="T543" s="16"/>
      <c r="U543" s="16"/>
      <c r="V543" s="16"/>
      <c r="X543" s="16" t="n">
        <v>0</v>
      </c>
      <c r="Y543" s="16"/>
      <c r="Z543" s="16"/>
      <c r="AB543" s="17" t="n">
        <v>0</v>
      </c>
      <c r="AE543" s="18"/>
    </row>
    <row r="544" customFormat="false" ht="8.85" hidden="false" customHeight="true" outlineLevel="0" collapsed="false">
      <c r="G544" s="14"/>
      <c r="H544" s="14"/>
      <c r="I544" s="14"/>
      <c r="K544" s="14"/>
      <c r="L544" s="14"/>
      <c r="M544" s="14"/>
      <c r="N544" s="14"/>
      <c r="O544" s="14"/>
      <c r="P544" s="14"/>
      <c r="Q544" s="14"/>
      <c r="S544" s="16"/>
      <c r="T544" s="16"/>
      <c r="U544" s="16"/>
      <c r="V544" s="16"/>
      <c r="X544" s="16"/>
      <c r="Y544" s="16"/>
      <c r="Z544" s="16"/>
      <c r="AB544" s="17"/>
    </row>
    <row r="545" customFormat="false" ht="2.85" hidden="false" customHeight="true" outlineLevel="0" collapsed="false"/>
    <row r="546" customFormat="false" ht="2.25" hidden="false" customHeight="true" outlineLevel="0" collapsed="false">
      <c r="B546" s="14" t="s">
        <v>439</v>
      </c>
      <c r="C546" s="14"/>
      <c r="D546" s="14"/>
      <c r="E546" s="14"/>
      <c r="F546" s="14"/>
      <c r="G546" s="14"/>
      <c r="H546" s="14"/>
      <c r="I546" s="14"/>
      <c r="K546" s="19" t="s">
        <v>440</v>
      </c>
      <c r="L546" s="19"/>
      <c r="M546" s="19"/>
      <c r="N546" s="19"/>
      <c r="O546" s="19"/>
      <c r="P546" s="19"/>
      <c r="Q546" s="19"/>
      <c r="S546" s="16" t="n">
        <v>11950</v>
      </c>
      <c r="T546" s="16"/>
      <c r="U546" s="16"/>
      <c r="V546" s="16"/>
      <c r="X546" s="16" t="n">
        <v>5043.55</v>
      </c>
      <c r="Y546" s="16"/>
      <c r="Z546" s="16"/>
      <c r="AB546" s="17" t="n">
        <v>42.2054393305439</v>
      </c>
      <c r="AE546" s="18"/>
    </row>
    <row r="547" customFormat="false" ht="8.85" hidden="false" customHeight="true" outlineLevel="0" collapsed="false">
      <c r="B547" s="14"/>
      <c r="C547" s="14"/>
      <c r="D547" s="14"/>
      <c r="E547" s="14"/>
      <c r="F547" s="14"/>
      <c r="G547" s="14"/>
      <c r="H547" s="14"/>
      <c r="I547" s="14"/>
      <c r="K547" s="19"/>
      <c r="L547" s="19"/>
      <c r="M547" s="19"/>
      <c r="N547" s="19"/>
      <c r="O547" s="19"/>
      <c r="P547" s="19"/>
      <c r="Q547" s="19"/>
      <c r="S547" s="16"/>
      <c r="T547" s="16"/>
      <c r="U547" s="16"/>
      <c r="V547" s="16"/>
      <c r="X547" s="16"/>
      <c r="Y547" s="16"/>
      <c r="Z547" s="16"/>
      <c r="AB547" s="17"/>
    </row>
    <row r="548" customFormat="false" ht="3" hidden="false" customHeight="true" outlineLevel="0" collapsed="false"/>
    <row r="549" customFormat="false" ht="2.25" hidden="false" customHeight="true" outlineLevel="0" collapsed="false">
      <c r="D549" s="56" t="s">
        <v>276</v>
      </c>
      <c r="E549" s="56"/>
      <c r="F549" s="56"/>
      <c r="G549" s="56"/>
      <c r="H549" s="56"/>
      <c r="I549" s="56"/>
      <c r="K549" s="56" t="s">
        <v>353</v>
      </c>
      <c r="L549" s="56"/>
      <c r="M549" s="56"/>
      <c r="N549" s="56"/>
      <c r="O549" s="56"/>
      <c r="P549" s="56"/>
      <c r="Q549" s="56"/>
      <c r="S549" s="57" t="n">
        <v>11950</v>
      </c>
      <c r="T549" s="57"/>
      <c r="U549" s="57"/>
      <c r="V549" s="57"/>
      <c r="X549" s="57" t="n">
        <v>5043.55</v>
      </c>
      <c r="Y549" s="57"/>
      <c r="Z549" s="57"/>
      <c r="AB549" s="58" t="n">
        <v>42.2054393305439</v>
      </c>
      <c r="AE549" s="18"/>
    </row>
    <row r="550" customFormat="false" ht="8.85" hidden="false" customHeight="true" outlineLevel="0" collapsed="false">
      <c r="D550" s="56"/>
      <c r="E550" s="56"/>
      <c r="F550" s="56"/>
      <c r="G550" s="56"/>
      <c r="H550" s="56"/>
      <c r="I550" s="56"/>
      <c r="K550" s="56"/>
      <c r="L550" s="56"/>
      <c r="M550" s="56"/>
      <c r="N550" s="56"/>
      <c r="O550" s="56"/>
      <c r="P550" s="56"/>
      <c r="Q550" s="56"/>
      <c r="S550" s="57"/>
      <c r="T550" s="57"/>
      <c r="U550" s="57"/>
      <c r="V550" s="57"/>
      <c r="X550" s="57"/>
      <c r="Y550" s="57"/>
      <c r="Z550" s="57"/>
      <c r="AB550" s="58"/>
    </row>
    <row r="551" customFormat="false" ht="2.85" hidden="false" customHeight="true" outlineLevel="0" collapsed="false"/>
    <row r="552" customFormat="false" ht="2.25" hidden="false" customHeight="true" outlineLevel="0" collapsed="false">
      <c r="F552" s="14" t="s">
        <v>110</v>
      </c>
      <c r="G552" s="14"/>
      <c r="H552" s="14"/>
      <c r="I552" s="14"/>
      <c r="K552" s="14" t="s">
        <v>111</v>
      </c>
      <c r="L552" s="14"/>
      <c r="M552" s="14"/>
      <c r="N552" s="14"/>
      <c r="O552" s="14"/>
      <c r="P552" s="14"/>
      <c r="Q552" s="14"/>
      <c r="S552" s="16" t="n">
        <v>11950</v>
      </c>
      <c r="T552" s="16"/>
      <c r="U552" s="16"/>
      <c r="V552" s="16"/>
      <c r="X552" s="16" t="n">
        <v>5043.55</v>
      </c>
      <c r="Y552" s="16"/>
      <c r="Z552" s="16"/>
      <c r="AB552" s="17" t="n">
        <v>42.2054393305439</v>
      </c>
      <c r="AE552" s="18"/>
    </row>
    <row r="553" customFormat="false" ht="8.85" hidden="false" customHeight="true" outlineLevel="0" collapsed="false">
      <c r="F553" s="14"/>
      <c r="G553" s="14"/>
      <c r="H553" s="14"/>
      <c r="I553" s="14"/>
      <c r="K553" s="14"/>
      <c r="L553" s="14"/>
      <c r="M553" s="14"/>
      <c r="N553" s="14"/>
      <c r="O553" s="14"/>
      <c r="P553" s="14"/>
      <c r="Q553" s="14"/>
      <c r="S553" s="16"/>
      <c r="T553" s="16"/>
      <c r="U553" s="16"/>
      <c r="V553" s="16"/>
      <c r="X553" s="16"/>
      <c r="Y553" s="16"/>
      <c r="Z553" s="16"/>
      <c r="AB553" s="17"/>
    </row>
    <row r="554" customFormat="false" ht="2.85" hidden="false" customHeight="true" outlineLevel="0" collapsed="false"/>
    <row r="555" customFormat="false" ht="2.25" hidden="false" customHeight="true" outlineLevel="0" collapsed="false">
      <c r="G555" s="14" t="s">
        <v>194</v>
      </c>
      <c r="H555" s="14"/>
      <c r="I555" s="14"/>
      <c r="K555" s="14" t="s">
        <v>409</v>
      </c>
      <c r="L555" s="14"/>
      <c r="M555" s="14"/>
      <c r="N555" s="14"/>
      <c r="O555" s="14"/>
      <c r="P555" s="14"/>
      <c r="Q555" s="14"/>
      <c r="S555" s="16" t="n">
        <v>11950</v>
      </c>
      <c r="T555" s="16"/>
      <c r="U555" s="16"/>
      <c r="V555" s="16"/>
      <c r="X555" s="16" t="n">
        <v>5043.55</v>
      </c>
      <c r="Y555" s="16"/>
      <c r="Z555" s="16"/>
      <c r="AB555" s="17" t="n">
        <v>42.2054393305439</v>
      </c>
      <c r="AE555" s="18"/>
    </row>
    <row r="556" customFormat="false" ht="8.85" hidden="false" customHeight="true" outlineLevel="0" collapsed="false">
      <c r="G556" s="14"/>
      <c r="H556" s="14"/>
      <c r="I556" s="14"/>
      <c r="K556" s="14"/>
      <c r="L556" s="14"/>
      <c r="M556" s="14"/>
      <c r="N556" s="14"/>
      <c r="O556" s="14"/>
      <c r="P556" s="14"/>
      <c r="Q556" s="14"/>
      <c r="S556" s="16"/>
      <c r="T556" s="16"/>
      <c r="U556" s="16"/>
      <c r="V556" s="16"/>
      <c r="X556" s="16"/>
      <c r="Y556" s="16"/>
      <c r="Z556" s="16"/>
      <c r="AB556" s="17"/>
    </row>
    <row r="557" customFormat="false" ht="2.85" hidden="false" customHeight="true" outlineLevel="0" collapsed="false"/>
    <row r="558" customFormat="false" ht="2.25" hidden="false" customHeight="true" outlineLevel="0" collapsed="false">
      <c r="H558" s="14" t="s">
        <v>198</v>
      </c>
      <c r="I558" s="14"/>
      <c r="J558" s="14"/>
      <c r="K558" s="14" t="s">
        <v>410</v>
      </c>
      <c r="L558" s="14"/>
      <c r="M558" s="14"/>
      <c r="N558" s="14"/>
      <c r="O558" s="14"/>
      <c r="P558" s="14"/>
      <c r="Q558" s="14"/>
      <c r="X558" s="16" t="n">
        <v>5043.55</v>
      </c>
      <c r="Y558" s="16"/>
      <c r="Z558" s="16"/>
      <c r="AB558" s="17"/>
      <c r="AE558" s="18"/>
    </row>
    <row r="559" customFormat="false" ht="8.85" hidden="false" customHeight="true" outlineLevel="0" collapsed="false"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X559" s="16"/>
      <c r="Y559" s="16"/>
      <c r="Z559" s="16"/>
      <c r="AB559" s="17"/>
    </row>
    <row r="560" customFormat="false" ht="2.85" hidden="false" customHeight="true" outlineLevel="0" collapsed="false"/>
    <row r="561" customFormat="false" ht="2.25" hidden="false" customHeight="true" outlineLevel="0" collapsed="false">
      <c r="B561" s="14" t="s">
        <v>441</v>
      </c>
      <c r="C561" s="14"/>
      <c r="D561" s="14"/>
      <c r="E561" s="14"/>
      <c r="F561" s="14"/>
      <c r="G561" s="14"/>
      <c r="H561" s="14"/>
      <c r="I561" s="14"/>
      <c r="K561" s="19" t="s">
        <v>442</v>
      </c>
      <c r="L561" s="19"/>
      <c r="M561" s="19"/>
      <c r="N561" s="19"/>
      <c r="O561" s="19"/>
      <c r="P561" s="19"/>
      <c r="Q561" s="19"/>
      <c r="S561" s="16" t="n">
        <v>13280</v>
      </c>
      <c r="T561" s="16"/>
      <c r="U561" s="16"/>
      <c r="V561" s="16"/>
      <c r="X561" s="16" t="n">
        <v>0</v>
      </c>
      <c r="Y561" s="16"/>
      <c r="Z561" s="16"/>
      <c r="AB561" s="17" t="n">
        <v>0</v>
      </c>
      <c r="AE561" s="18"/>
    </row>
    <row r="562" customFormat="false" ht="8.85" hidden="false" customHeight="true" outlineLevel="0" collapsed="false">
      <c r="B562" s="14"/>
      <c r="C562" s="14"/>
      <c r="D562" s="14"/>
      <c r="E562" s="14"/>
      <c r="F562" s="14"/>
      <c r="G562" s="14"/>
      <c r="H562" s="14"/>
      <c r="I562" s="14"/>
      <c r="K562" s="19"/>
      <c r="L562" s="19"/>
      <c r="M562" s="19"/>
      <c r="N562" s="19"/>
      <c r="O562" s="19"/>
      <c r="P562" s="19"/>
      <c r="Q562" s="19"/>
      <c r="S562" s="16"/>
      <c r="T562" s="16"/>
      <c r="U562" s="16"/>
      <c r="V562" s="16"/>
      <c r="X562" s="16"/>
      <c r="Y562" s="16"/>
      <c r="Z562" s="16"/>
      <c r="AB562" s="17"/>
    </row>
    <row r="563" customFormat="false" ht="2.85" hidden="false" customHeight="true" outlineLevel="0" collapsed="false"/>
    <row r="564" customFormat="false" ht="2.25" hidden="false" customHeight="true" outlineLevel="0" collapsed="false">
      <c r="B564" s="14" t="s">
        <v>443</v>
      </c>
      <c r="C564" s="14"/>
      <c r="D564" s="14"/>
      <c r="E564" s="14"/>
      <c r="F564" s="14"/>
      <c r="G564" s="14"/>
      <c r="H564" s="14"/>
      <c r="I564" s="14"/>
      <c r="K564" s="19" t="s">
        <v>444</v>
      </c>
      <c r="L564" s="19"/>
      <c r="M564" s="19"/>
      <c r="N564" s="19"/>
      <c r="O564" s="19"/>
      <c r="P564" s="19"/>
      <c r="Q564" s="19"/>
      <c r="S564" s="16" t="n">
        <v>13280</v>
      </c>
      <c r="T564" s="16"/>
      <c r="U564" s="16"/>
      <c r="V564" s="16"/>
      <c r="X564" s="16" t="n">
        <v>0</v>
      </c>
      <c r="Y564" s="16"/>
      <c r="Z564" s="16"/>
      <c r="AB564" s="17" t="n">
        <v>0</v>
      </c>
      <c r="AE564" s="18"/>
    </row>
    <row r="565" customFormat="false" ht="8.85" hidden="false" customHeight="true" outlineLevel="0" collapsed="false">
      <c r="B565" s="14"/>
      <c r="C565" s="14"/>
      <c r="D565" s="14"/>
      <c r="E565" s="14"/>
      <c r="F565" s="14"/>
      <c r="G565" s="14"/>
      <c r="H565" s="14"/>
      <c r="I565" s="14"/>
      <c r="K565" s="19"/>
      <c r="L565" s="19"/>
      <c r="M565" s="19"/>
      <c r="N565" s="19"/>
      <c r="O565" s="19"/>
      <c r="P565" s="19"/>
      <c r="Q565" s="19"/>
      <c r="S565" s="16"/>
      <c r="T565" s="16"/>
      <c r="U565" s="16"/>
      <c r="V565" s="16"/>
      <c r="X565" s="16"/>
      <c r="Y565" s="16"/>
      <c r="Z565" s="16"/>
      <c r="AB565" s="17"/>
    </row>
    <row r="566" customFormat="false" ht="2.85" hidden="false" customHeight="true" outlineLevel="0" collapsed="false"/>
    <row r="567" customFormat="false" ht="2.25" hidden="false" customHeight="true" outlineLevel="0" collapsed="false">
      <c r="D567" s="56" t="s">
        <v>276</v>
      </c>
      <c r="E567" s="56"/>
      <c r="F567" s="56"/>
      <c r="G567" s="56"/>
      <c r="H567" s="56"/>
      <c r="I567" s="56"/>
      <c r="K567" s="56" t="s">
        <v>353</v>
      </c>
      <c r="L567" s="56"/>
      <c r="M567" s="56"/>
      <c r="N567" s="56"/>
      <c r="O567" s="56"/>
      <c r="P567" s="56"/>
      <c r="Q567" s="56"/>
      <c r="S567" s="57" t="n">
        <v>13280</v>
      </c>
      <c r="T567" s="57"/>
      <c r="U567" s="57"/>
      <c r="V567" s="57"/>
      <c r="X567" s="57" t="n">
        <v>0</v>
      </c>
      <c r="Y567" s="57"/>
      <c r="Z567" s="57"/>
      <c r="AB567" s="58" t="n">
        <v>0</v>
      </c>
      <c r="AE567" s="18"/>
    </row>
    <row r="568" customFormat="false" ht="8.85" hidden="false" customHeight="true" outlineLevel="0" collapsed="false">
      <c r="D568" s="56"/>
      <c r="E568" s="56"/>
      <c r="F568" s="56"/>
      <c r="G568" s="56"/>
      <c r="H568" s="56"/>
      <c r="I568" s="56"/>
      <c r="K568" s="56"/>
      <c r="L568" s="56"/>
      <c r="M568" s="56"/>
      <c r="N568" s="56"/>
      <c r="O568" s="56"/>
      <c r="P568" s="56"/>
      <c r="Q568" s="56"/>
      <c r="S568" s="57"/>
      <c r="T568" s="57"/>
      <c r="U568" s="57"/>
      <c r="V568" s="57"/>
      <c r="X568" s="57"/>
      <c r="Y568" s="57"/>
      <c r="Z568" s="57"/>
      <c r="AB568" s="58"/>
    </row>
    <row r="569" customFormat="false" ht="2.85" hidden="false" customHeight="true" outlineLevel="0" collapsed="false"/>
    <row r="570" customFormat="false" ht="2.25" hidden="false" customHeight="true" outlineLevel="0" collapsed="false">
      <c r="F570" s="14" t="s">
        <v>110</v>
      </c>
      <c r="G570" s="14"/>
      <c r="H570" s="14"/>
      <c r="I570" s="14"/>
      <c r="K570" s="14" t="s">
        <v>111</v>
      </c>
      <c r="L570" s="14"/>
      <c r="M570" s="14"/>
      <c r="N570" s="14"/>
      <c r="O570" s="14"/>
      <c r="P570" s="14"/>
      <c r="Q570" s="14"/>
      <c r="S570" s="16" t="n">
        <v>13280</v>
      </c>
      <c r="T570" s="16"/>
      <c r="U570" s="16"/>
      <c r="V570" s="16"/>
      <c r="X570" s="16" t="n">
        <v>0</v>
      </c>
      <c r="Y570" s="16"/>
      <c r="Z570" s="16"/>
      <c r="AB570" s="17" t="n">
        <v>0</v>
      </c>
      <c r="AE570" s="18"/>
    </row>
    <row r="571" customFormat="false" ht="8.85" hidden="false" customHeight="true" outlineLevel="0" collapsed="false">
      <c r="F571" s="14"/>
      <c r="G571" s="14"/>
      <c r="H571" s="14"/>
      <c r="I571" s="14"/>
      <c r="K571" s="14"/>
      <c r="L571" s="14"/>
      <c r="M571" s="14"/>
      <c r="N571" s="14"/>
      <c r="O571" s="14"/>
      <c r="P571" s="14"/>
      <c r="Q571" s="14"/>
      <c r="S571" s="16"/>
      <c r="T571" s="16"/>
      <c r="U571" s="16"/>
      <c r="V571" s="16"/>
      <c r="X571" s="16"/>
      <c r="Y571" s="16"/>
      <c r="Z571" s="16"/>
      <c r="AB571" s="17"/>
    </row>
    <row r="572" customFormat="false" ht="3" hidden="false" customHeight="true" outlineLevel="0" collapsed="false"/>
    <row r="573" customFormat="false" ht="2.25" hidden="false" customHeight="true" outlineLevel="0" collapsed="false">
      <c r="G573" s="14" t="s">
        <v>202</v>
      </c>
      <c r="H573" s="14"/>
      <c r="I573" s="14"/>
      <c r="K573" s="14" t="s">
        <v>203</v>
      </c>
      <c r="L573" s="14"/>
      <c r="M573" s="14"/>
      <c r="N573" s="14"/>
      <c r="O573" s="14"/>
      <c r="P573" s="14"/>
      <c r="Q573" s="14"/>
      <c r="S573" s="16" t="n">
        <v>13280</v>
      </c>
      <c r="T573" s="16"/>
      <c r="U573" s="16"/>
      <c r="V573" s="16"/>
      <c r="X573" s="16" t="n">
        <v>0</v>
      </c>
      <c r="Y573" s="16"/>
      <c r="Z573" s="16"/>
      <c r="AB573" s="17" t="n">
        <v>0</v>
      </c>
      <c r="AE573" s="18"/>
    </row>
    <row r="574" customFormat="false" ht="8.85" hidden="false" customHeight="true" outlineLevel="0" collapsed="false">
      <c r="G574" s="14"/>
      <c r="H574" s="14"/>
      <c r="I574" s="14"/>
      <c r="K574" s="14"/>
      <c r="L574" s="14"/>
      <c r="M574" s="14"/>
      <c r="N574" s="14"/>
      <c r="O574" s="14"/>
      <c r="P574" s="14"/>
      <c r="Q574" s="14"/>
      <c r="S574" s="16"/>
      <c r="T574" s="16"/>
      <c r="U574" s="16"/>
      <c r="V574" s="16"/>
      <c r="X574" s="16"/>
      <c r="Y574" s="16"/>
      <c r="Z574" s="16"/>
      <c r="AB574" s="17"/>
    </row>
    <row r="575" customFormat="false" ht="2.85" hidden="false" customHeight="true" outlineLevel="0" collapsed="false"/>
    <row r="576" customFormat="false" ht="2.25" hidden="false" customHeight="true" outlineLevel="0" collapsed="false">
      <c r="B576" s="14" t="s">
        <v>445</v>
      </c>
      <c r="C576" s="14"/>
      <c r="D576" s="14"/>
      <c r="E576" s="14"/>
      <c r="F576" s="14"/>
      <c r="G576" s="14"/>
      <c r="H576" s="14"/>
      <c r="I576" s="14"/>
      <c r="K576" s="19" t="s">
        <v>446</v>
      </c>
      <c r="L576" s="19"/>
      <c r="M576" s="19"/>
      <c r="N576" s="19"/>
      <c r="O576" s="19"/>
      <c r="P576" s="19"/>
      <c r="Q576" s="19"/>
      <c r="S576" s="16" t="n">
        <v>65618.16</v>
      </c>
      <c r="T576" s="16"/>
      <c r="U576" s="16"/>
      <c r="V576" s="16"/>
      <c r="X576" s="16" t="n">
        <v>37527.46</v>
      </c>
      <c r="Y576" s="16"/>
      <c r="Z576" s="16"/>
      <c r="AB576" s="17" t="n">
        <v>57.190661853365</v>
      </c>
      <c r="AE576" s="18"/>
    </row>
    <row r="577" customFormat="false" ht="8.85" hidden="false" customHeight="true" outlineLevel="0" collapsed="false">
      <c r="B577" s="14"/>
      <c r="C577" s="14"/>
      <c r="D577" s="14"/>
      <c r="E577" s="14"/>
      <c r="F577" s="14"/>
      <c r="G577" s="14"/>
      <c r="H577" s="14"/>
      <c r="I577" s="14"/>
      <c r="K577" s="19"/>
      <c r="L577" s="19"/>
      <c r="M577" s="19"/>
      <c r="N577" s="19"/>
      <c r="O577" s="19"/>
      <c r="P577" s="19"/>
      <c r="Q577" s="19"/>
      <c r="S577" s="16"/>
      <c r="T577" s="16"/>
      <c r="U577" s="16"/>
      <c r="V577" s="16"/>
      <c r="X577" s="16"/>
      <c r="Y577" s="16"/>
      <c r="Z577" s="16"/>
      <c r="AB577" s="17"/>
    </row>
    <row r="578" customFormat="false" ht="2.85" hidden="false" customHeight="true" outlineLevel="0" collapsed="false"/>
    <row r="579" customFormat="false" ht="2.25" hidden="false" customHeight="true" outlineLevel="0" collapsed="false">
      <c r="B579" s="14" t="s">
        <v>447</v>
      </c>
      <c r="C579" s="14"/>
      <c r="D579" s="14"/>
      <c r="E579" s="14"/>
      <c r="F579" s="14"/>
      <c r="G579" s="14"/>
      <c r="H579" s="14"/>
      <c r="I579" s="14"/>
      <c r="K579" s="19" t="s">
        <v>446</v>
      </c>
      <c r="L579" s="19"/>
      <c r="M579" s="19"/>
      <c r="N579" s="19"/>
      <c r="O579" s="19"/>
      <c r="P579" s="19"/>
      <c r="Q579" s="19"/>
      <c r="S579" s="16" t="n">
        <v>65618.16</v>
      </c>
      <c r="T579" s="16"/>
      <c r="U579" s="16"/>
      <c r="V579" s="16"/>
      <c r="X579" s="16" t="n">
        <v>37527.46</v>
      </c>
      <c r="Y579" s="16"/>
      <c r="Z579" s="16"/>
      <c r="AB579" s="17" t="n">
        <v>57.190661853365</v>
      </c>
      <c r="AE579" s="18"/>
    </row>
    <row r="580" customFormat="false" ht="8.85" hidden="false" customHeight="true" outlineLevel="0" collapsed="false">
      <c r="B580" s="14"/>
      <c r="C580" s="14"/>
      <c r="D580" s="14"/>
      <c r="E580" s="14"/>
      <c r="F580" s="14"/>
      <c r="G580" s="14"/>
      <c r="H580" s="14"/>
      <c r="I580" s="14"/>
      <c r="K580" s="19"/>
      <c r="L580" s="19"/>
      <c r="M580" s="19"/>
      <c r="N580" s="19"/>
      <c r="O580" s="19"/>
      <c r="P580" s="19"/>
      <c r="Q580" s="19"/>
      <c r="S580" s="16"/>
      <c r="T580" s="16"/>
      <c r="U580" s="16"/>
      <c r="V580" s="16"/>
      <c r="X580" s="16"/>
      <c r="Y580" s="16"/>
      <c r="Z580" s="16"/>
      <c r="AB580" s="17"/>
    </row>
    <row r="581" customFormat="false" ht="2.85" hidden="false" customHeight="true" outlineLevel="0" collapsed="false"/>
    <row r="582" customFormat="false" ht="2.25" hidden="false" customHeight="true" outlineLevel="0" collapsed="false">
      <c r="D582" s="56" t="s">
        <v>290</v>
      </c>
      <c r="E582" s="56"/>
      <c r="F582" s="56"/>
      <c r="G582" s="56"/>
      <c r="H582" s="56"/>
      <c r="I582" s="56"/>
      <c r="K582" s="56" t="s">
        <v>291</v>
      </c>
      <c r="L582" s="56"/>
      <c r="M582" s="56"/>
      <c r="N582" s="56"/>
      <c r="O582" s="56"/>
      <c r="P582" s="56"/>
      <c r="Q582" s="56"/>
      <c r="S582" s="57" t="n">
        <v>65618.16</v>
      </c>
      <c r="T582" s="57"/>
      <c r="U582" s="57"/>
      <c r="V582" s="57"/>
      <c r="X582" s="57" t="n">
        <v>37527.46</v>
      </c>
      <c r="Y582" s="57"/>
      <c r="Z582" s="57"/>
      <c r="AB582" s="58" t="n">
        <v>57.190661853365</v>
      </c>
      <c r="AE582" s="18"/>
    </row>
    <row r="583" customFormat="false" ht="8.85" hidden="false" customHeight="true" outlineLevel="0" collapsed="false">
      <c r="D583" s="56"/>
      <c r="E583" s="56"/>
      <c r="F583" s="56"/>
      <c r="G583" s="56"/>
      <c r="H583" s="56"/>
      <c r="I583" s="56"/>
      <c r="K583" s="56"/>
      <c r="L583" s="56"/>
      <c r="M583" s="56"/>
      <c r="N583" s="56"/>
      <c r="O583" s="56"/>
      <c r="P583" s="56"/>
      <c r="Q583" s="56"/>
      <c r="S583" s="57"/>
      <c r="T583" s="57"/>
      <c r="U583" s="57"/>
      <c r="V583" s="57"/>
      <c r="X583" s="57"/>
      <c r="Y583" s="57"/>
      <c r="Z583" s="57"/>
      <c r="AB583" s="58"/>
    </row>
    <row r="584" customFormat="false" ht="2.85" hidden="false" customHeight="true" outlineLevel="0" collapsed="false"/>
    <row r="585" customFormat="false" ht="2.25" hidden="false" customHeight="true" outlineLevel="0" collapsed="false">
      <c r="F585" s="14" t="s">
        <v>110</v>
      </c>
      <c r="G585" s="14"/>
      <c r="H585" s="14"/>
      <c r="I585" s="14"/>
      <c r="K585" s="14" t="s">
        <v>111</v>
      </c>
      <c r="L585" s="14"/>
      <c r="M585" s="14"/>
      <c r="N585" s="14"/>
      <c r="O585" s="14"/>
      <c r="P585" s="14"/>
      <c r="Q585" s="14"/>
      <c r="S585" s="16" t="n">
        <v>65618.16</v>
      </c>
      <c r="T585" s="16"/>
      <c r="U585" s="16"/>
      <c r="V585" s="16"/>
      <c r="X585" s="16" t="n">
        <v>37527.46</v>
      </c>
      <c r="Y585" s="16"/>
      <c r="Z585" s="16"/>
      <c r="AB585" s="17" t="n">
        <v>57.190661853365</v>
      </c>
      <c r="AE585" s="18"/>
    </row>
    <row r="586" customFormat="false" ht="8.85" hidden="false" customHeight="true" outlineLevel="0" collapsed="false">
      <c r="F586" s="14"/>
      <c r="G586" s="14"/>
      <c r="H586" s="14"/>
      <c r="I586" s="14"/>
      <c r="K586" s="14"/>
      <c r="L586" s="14"/>
      <c r="M586" s="14"/>
      <c r="N586" s="14"/>
      <c r="O586" s="14"/>
      <c r="P586" s="14"/>
      <c r="Q586" s="14"/>
      <c r="S586" s="16"/>
      <c r="T586" s="16"/>
      <c r="U586" s="16"/>
      <c r="V586" s="16"/>
      <c r="X586" s="16"/>
      <c r="Y586" s="16"/>
      <c r="Z586" s="16"/>
      <c r="AB586" s="17"/>
    </row>
    <row r="587" customFormat="false" ht="2.85" hidden="false" customHeight="true" outlineLevel="0" collapsed="false"/>
    <row r="588" customFormat="false" ht="2.25" hidden="false" customHeight="true" outlineLevel="0" collapsed="false">
      <c r="G588" s="14" t="s">
        <v>112</v>
      </c>
      <c r="H588" s="14"/>
      <c r="I588" s="14"/>
      <c r="K588" s="14" t="s">
        <v>361</v>
      </c>
      <c r="L588" s="14"/>
      <c r="M588" s="14"/>
      <c r="N588" s="14"/>
      <c r="O588" s="14"/>
      <c r="P588" s="14"/>
      <c r="Q588" s="14"/>
      <c r="S588" s="16" t="n">
        <v>55743.58</v>
      </c>
      <c r="T588" s="16"/>
      <c r="U588" s="16"/>
      <c r="V588" s="16"/>
      <c r="X588" s="16" t="n">
        <v>31396.8</v>
      </c>
      <c r="Y588" s="16"/>
      <c r="Z588" s="16"/>
      <c r="AB588" s="17" t="n">
        <v>56.3236161007241</v>
      </c>
      <c r="AE588" s="18"/>
    </row>
    <row r="589" customFormat="false" ht="8.85" hidden="false" customHeight="true" outlineLevel="0" collapsed="false">
      <c r="G589" s="14"/>
      <c r="H589" s="14"/>
      <c r="I589" s="14"/>
      <c r="K589" s="14"/>
      <c r="L589" s="14"/>
      <c r="M589" s="14"/>
      <c r="N589" s="14"/>
      <c r="O589" s="14"/>
      <c r="P589" s="14"/>
      <c r="Q589" s="14"/>
      <c r="S589" s="16"/>
      <c r="T589" s="16"/>
      <c r="U589" s="16"/>
      <c r="V589" s="16"/>
      <c r="X589" s="16"/>
      <c r="Y589" s="16"/>
      <c r="Z589" s="16"/>
      <c r="AB589" s="17"/>
    </row>
    <row r="590" customFormat="false" ht="2.85" hidden="false" customHeight="true" outlineLevel="0" collapsed="false"/>
    <row r="591" customFormat="false" ht="2.25" hidden="false" customHeight="true" outlineLevel="0" collapsed="false">
      <c r="H591" s="14" t="s">
        <v>116</v>
      </c>
      <c r="I591" s="14"/>
      <c r="J591" s="14"/>
      <c r="K591" s="14" t="s">
        <v>117</v>
      </c>
      <c r="L591" s="14"/>
      <c r="M591" s="14"/>
      <c r="N591" s="14"/>
      <c r="O591" s="14"/>
      <c r="P591" s="14"/>
      <c r="Q591" s="14"/>
      <c r="X591" s="16" t="n">
        <v>26950</v>
      </c>
      <c r="Y591" s="16"/>
      <c r="Z591" s="16"/>
      <c r="AB591" s="17"/>
      <c r="AE591" s="18"/>
    </row>
    <row r="592" customFormat="false" ht="8.85" hidden="false" customHeight="true" outlineLevel="0" collapsed="false"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X592" s="16"/>
      <c r="Y592" s="16"/>
      <c r="Z592" s="16"/>
      <c r="AB592" s="17"/>
    </row>
    <row r="593" customFormat="false" ht="2.85" hidden="false" customHeight="true" outlineLevel="0" collapsed="false"/>
    <row r="594" customFormat="false" ht="2.25" hidden="false" customHeight="true" outlineLevel="0" collapsed="false">
      <c r="H594" s="14" t="s">
        <v>123</v>
      </c>
      <c r="I594" s="14"/>
      <c r="J594" s="14"/>
      <c r="K594" s="14" t="s">
        <v>363</v>
      </c>
      <c r="L594" s="14"/>
      <c r="M594" s="14"/>
      <c r="N594" s="14"/>
      <c r="O594" s="14"/>
      <c r="P594" s="14"/>
      <c r="Q594" s="14"/>
      <c r="X594" s="16" t="n">
        <v>4446.8</v>
      </c>
      <c r="Y594" s="16"/>
      <c r="Z594" s="16"/>
      <c r="AB594" s="17"/>
      <c r="AE594" s="18"/>
    </row>
    <row r="595" customFormat="false" ht="8.85" hidden="false" customHeight="true" outlineLevel="0" collapsed="false"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X595" s="16"/>
      <c r="Y595" s="16"/>
      <c r="Z595" s="16"/>
      <c r="AB595" s="17"/>
    </row>
    <row r="596" customFormat="false" ht="2.85" hidden="false" customHeight="true" outlineLevel="0" collapsed="false"/>
    <row r="597" customFormat="false" ht="2.25" hidden="false" customHeight="true" outlineLevel="0" collapsed="false">
      <c r="G597" s="14" t="s">
        <v>125</v>
      </c>
      <c r="H597" s="14"/>
      <c r="I597" s="14"/>
      <c r="K597" s="14" t="s">
        <v>126</v>
      </c>
      <c r="L597" s="14"/>
      <c r="M597" s="14"/>
      <c r="N597" s="14"/>
      <c r="O597" s="14"/>
      <c r="P597" s="14"/>
      <c r="Q597" s="14"/>
      <c r="S597" s="16" t="n">
        <v>9874.58</v>
      </c>
      <c r="T597" s="16"/>
      <c r="U597" s="16"/>
      <c r="V597" s="16"/>
      <c r="X597" s="16" t="n">
        <v>6130.66</v>
      </c>
      <c r="Y597" s="16"/>
      <c r="Z597" s="16"/>
      <c r="AB597" s="17" t="n">
        <v>62.08527350024</v>
      </c>
      <c r="AE597" s="18"/>
    </row>
    <row r="598" customFormat="false" ht="8.85" hidden="false" customHeight="true" outlineLevel="0" collapsed="false">
      <c r="G598" s="14"/>
      <c r="H598" s="14"/>
      <c r="I598" s="14"/>
      <c r="K598" s="14"/>
      <c r="L598" s="14"/>
      <c r="M598" s="14"/>
      <c r="N598" s="14"/>
      <c r="O598" s="14"/>
      <c r="P598" s="14"/>
      <c r="Q598" s="14"/>
      <c r="S598" s="16"/>
      <c r="T598" s="16"/>
      <c r="U598" s="16"/>
      <c r="V598" s="16"/>
      <c r="X598" s="16"/>
      <c r="Y598" s="16"/>
      <c r="Z598" s="16"/>
      <c r="AB598" s="17"/>
    </row>
    <row r="599" customFormat="false" ht="2.85" hidden="false" customHeight="true" outlineLevel="0" collapsed="false"/>
    <row r="600" customFormat="false" ht="2.25" hidden="false" customHeight="true" outlineLevel="0" collapsed="false">
      <c r="H600" s="14" t="s">
        <v>137</v>
      </c>
      <c r="I600" s="14"/>
      <c r="J600" s="14"/>
      <c r="K600" s="14" t="s">
        <v>366</v>
      </c>
      <c r="L600" s="14"/>
      <c r="M600" s="14"/>
      <c r="N600" s="14"/>
      <c r="O600" s="14"/>
      <c r="P600" s="14"/>
      <c r="Q600" s="14"/>
      <c r="X600" s="16" t="n">
        <v>4364.1</v>
      </c>
      <c r="Y600" s="16"/>
      <c r="Z600" s="16"/>
      <c r="AB600" s="17"/>
      <c r="AE600" s="18"/>
    </row>
    <row r="601" customFormat="false" ht="8.85" hidden="false" customHeight="true" outlineLevel="0" collapsed="false"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X601" s="16"/>
      <c r="Y601" s="16"/>
      <c r="Z601" s="16"/>
      <c r="AB601" s="17"/>
    </row>
    <row r="602" customFormat="false" ht="2.85" hidden="false" customHeight="true" outlineLevel="0" collapsed="false"/>
    <row r="603" customFormat="false" ht="2.25" hidden="false" customHeight="true" outlineLevel="0" collapsed="false">
      <c r="H603" s="14" t="s">
        <v>153</v>
      </c>
      <c r="I603" s="14"/>
      <c r="J603" s="14"/>
      <c r="K603" s="14" t="s">
        <v>371</v>
      </c>
      <c r="L603" s="14"/>
      <c r="M603" s="14"/>
      <c r="N603" s="14"/>
      <c r="O603" s="14"/>
      <c r="P603" s="14"/>
      <c r="Q603" s="14"/>
      <c r="X603" s="16" t="n">
        <v>637.66</v>
      </c>
      <c r="Y603" s="16"/>
      <c r="Z603" s="16"/>
      <c r="AB603" s="17"/>
      <c r="AE603" s="18"/>
    </row>
    <row r="604" customFormat="false" ht="8.85" hidden="false" customHeight="true" outlineLevel="0" collapsed="false"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X604" s="16"/>
      <c r="Y604" s="16"/>
      <c r="Z604" s="16"/>
      <c r="AB604" s="17"/>
    </row>
    <row r="605" customFormat="false" ht="2.85" hidden="false" customHeight="true" outlineLevel="0" collapsed="false"/>
    <row r="606" customFormat="false" ht="2.25" hidden="false" customHeight="true" outlineLevel="0" collapsed="false">
      <c r="H606" s="14" t="s">
        <v>165</v>
      </c>
      <c r="I606" s="14"/>
      <c r="J606" s="14"/>
      <c r="K606" s="14" t="s">
        <v>166</v>
      </c>
      <c r="L606" s="14"/>
      <c r="M606" s="14"/>
      <c r="N606" s="14"/>
      <c r="O606" s="14"/>
      <c r="P606" s="14"/>
      <c r="Q606" s="14"/>
      <c r="X606" s="16" t="n">
        <v>731</v>
      </c>
      <c r="Y606" s="16"/>
      <c r="Z606" s="16"/>
      <c r="AB606" s="17"/>
      <c r="AE606" s="18"/>
    </row>
    <row r="607" customFormat="false" ht="8.85" hidden="false" customHeight="true" outlineLevel="0" collapsed="false"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X607" s="16"/>
      <c r="Y607" s="16"/>
      <c r="Z607" s="16"/>
      <c r="AB607" s="17"/>
    </row>
    <row r="608" customFormat="false" ht="2.85" hidden="false" customHeight="true" outlineLevel="0" collapsed="false"/>
    <row r="609" customFormat="false" ht="2.25" hidden="false" customHeight="true" outlineLevel="0" collapsed="false">
      <c r="H609" s="14" t="s">
        <v>173</v>
      </c>
      <c r="I609" s="14"/>
      <c r="J609" s="14"/>
      <c r="K609" s="14" t="s">
        <v>174</v>
      </c>
      <c r="L609" s="14"/>
      <c r="M609" s="14"/>
      <c r="N609" s="14"/>
      <c r="O609" s="14"/>
      <c r="P609" s="14"/>
      <c r="Q609" s="14"/>
      <c r="X609" s="16" t="n">
        <v>397.9</v>
      </c>
      <c r="Y609" s="16"/>
      <c r="Z609" s="16"/>
      <c r="AB609" s="17"/>
      <c r="AE609" s="18"/>
    </row>
    <row r="610" customFormat="false" ht="8.85" hidden="false" customHeight="true" outlineLevel="0" collapsed="false"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X610" s="16"/>
      <c r="Y610" s="16"/>
      <c r="Z610" s="16"/>
      <c r="AB610" s="17"/>
    </row>
    <row r="611" customFormat="false" ht="2.85" hidden="false" customHeight="true" outlineLevel="0" collapsed="false"/>
    <row r="612" customFormat="false" ht="2.25" hidden="false" customHeight="true" outlineLevel="0" collapsed="false">
      <c r="B612" s="14" t="s">
        <v>448</v>
      </c>
      <c r="C612" s="14"/>
      <c r="D612" s="14"/>
      <c r="E612" s="14"/>
      <c r="F612" s="14"/>
      <c r="G612" s="14"/>
      <c r="H612" s="14"/>
      <c r="I612" s="14"/>
      <c r="K612" s="19" t="s">
        <v>449</v>
      </c>
      <c r="L612" s="19"/>
      <c r="M612" s="19"/>
      <c r="N612" s="19"/>
      <c r="O612" s="19"/>
      <c r="P612" s="19"/>
      <c r="Q612" s="19"/>
      <c r="S612" s="16" t="n">
        <v>1122536.57</v>
      </c>
      <c r="T612" s="16"/>
      <c r="U612" s="16"/>
      <c r="V612" s="16"/>
      <c r="X612" s="16" t="n">
        <v>4870.34</v>
      </c>
      <c r="Y612" s="16"/>
      <c r="Z612" s="16"/>
      <c r="AB612" s="17" t="n">
        <v>0.433869161162384</v>
      </c>
      <c r="AE612" s="18"/>
    </row>
    <row r="613" customFormat="false" ht="8.85" hidden="false" customHeight="true" outlineLevel="0" collapsed="false">
      <c r="B613" s="14"/>
      <c r="C613" s="14"/>
      <c r="D613" s="14"/>
      <c r="E613" s="14"/>
      <c r="F613" s="14"/>
      <c r="G613" s="14"/>
      <c r="H613" s="14"/>
      <c r="I613" s="14"/>
      <c r="K613" s="19"/>
      <c r="L613" s="19"/>
      <c r="M613" s="19"/>
      <c r="N613" s="19"/>
      <c r="O613" s="19"/>
      <c r="P613" s="19"/>
      <c r="Q613" s="19"/>
      <c r="S613" s="16"/>
      <c r="T613" s="16"/>
      <c r="U613" s="16"/>
      <c r="V613" s="16"/>
      <c r="X613" s="16"/>
      <c r="Y613" s="16"/>
      <c r="Z613" s="16"/>
      <c r="AB613" s="17"/>
    </row>
    <row r="614" customFormat="false" ht="2.85" hidden="false" customHeight="true" outlineLevel="0" collapsed="false"/>
    <row r="615" customFormat="false" ht="2.25" hidden="false" customHeight="true" outlineLevel="0" collapsed="false">
      <c r="B615" s="14" t="s">
        <v>450</v>
      </c>
      <c r="C615" s="14"/>
      <c r="D615" s="14"/>
      <c r="E615" s="14"/>
      <c r="F615" s="14"/>
      <c r="G615" s="14"/>
      <c r="H615" s="14"/>
      <c r="I615" s="14"/>
      <c r="K615" s="19" t="s">
        <v>451</v>
      </c>
      <c r="L615" s="19"/>
      <c r="M615" s="19"/>
      <c r="N615" s="19"/>
      <c r="O615" s="19"/>
      <c r="P615" s="19"/>
      <c r="Q615" s="19"/>
      <c r="S615" s="16" t="n">
        <v>238924.21</v>
      </c>
      <c r="T615" s="16"/>
      <c r="U615" s="16"/>
      <c r="V615" s="16"/>
      <c r="X615" s="16" t="n">
        <v>0</v>
      </c>
      <c r="Y615" s="16"/>
      <c r="Z615" s="16"/>
      <c r="AB615" s="17" t="n">
        <v>0</v>
      </c>
      <c r="AE615" s="18"/>
    </row>
    <row r="616" customFormat="false" ht="8.85" hidden="false" customHeight="true" outlineLevel="0" collapsed="false">
      <c r="B616" s="14"/>
      <c r="C616" s="14"/>
      <c r="D616" s="14"/>
      <c r="E616" s="14"/>
      <c r="F616" s="14"/>
      <c r="G616" s="14"/>
      <c r="H616" s="14"/>
      <c r="I616" s="14"/>
      <c r="K616" s="19"/>
      <c r="L616" s="19"/>
      <c r="M616" s="19"/>
      <c r="N616" s="19"/>
      <c r="O616" s="19"/>
      <c r="P616" s="19"/>
      <c r="Q616" s="19"/>
      <c r="S616" s="16"/>
      <c r="T616" s="16"/>
      <c r="U616" s="16"/>
      <c r="V616" s="16"/>
      <c r="X616" s="16"/>
      <c r="Y616" s="16"/>
      <c r="Z616" s="16"/>
      <c r="AB616" s="17"/>
    </row>
    <row r="617" customFormat="false" ht="2.85" hidden="false" customHeight="true" outlineLevel="0" collapsed="false"/>
    <row r="618" customFormat="false" ht="2.25" hidden="false" customHeight="true" outlineLevel="0" collapsed="false">
      <c r="D618" s="56" t="s">
        <v>276</v>
      </c>
      <c r="E618" s="56"/>
      <c r="F618" s="56"/>
      <c r="G618" s="56"/>
      <c r="H618" s="56"/>
      <c r="I618" s="56"/>
      <c r="K618" s="56" t="s">
        <v>353</v>
      </c>
      <c r="L618" s="56"/>
      <c r="M618" s="56"/>
      <c r="N618" s="56"/>
      <c r="O618" s="56"/>
      <c r="P618" s="56"/>
      <c r="Q618" s="56"/>
      <c r="S618" s="57" t="n">
        <v>39840</v>
      </c>
      <c r="T618" s="57"/>
      <c r="U618" s="57"/>
      <c r="V618" s="57"/>
      <c r="X618" s="57" t="n">
        <v>0</v>
      </c>
      <c r="Y618" s="57"/>
      <c r="Z618" s="57"/>
      <c r="AB618" s="58" t="n">
        <v>0</v>
      </c>
      <c r="AE618" s="18"/>
    </row>
    <row r="619" customFormat="false" ht="8.85" hidden="false" customHeight="true" outlineLevel="0" collapsed="false">
      <c r="D619" s="56"/>
      <c r="E619" s="56"/>
      <c r="F619" s="56"/>
      <c r="G619" s="56"/>
      <c r="H619" s="56"/>
      <c r="I619" s="56"/>
      <c r="K619" s="56"/>
      <c r="L619" s="56"/>
      <c r="M619" s="56"/>
      <c r="N619" s="56"/>
      <c r="O619" s="56"/>
      <c r="P619" s="56"/>
      <c r="Q619" s="56"/>
      <c r="S619" s="57"/>
      <c r="T619" s="57"/>
      <c r="U619" s="57"/>
      <c r="V619" s="57"/>
      <c r="X619" s="57"/>
      <c r="Y619" s="57"/>
      <c r="Z619" s="57"/>
      <c r="AB619" s="58"/>
    </row>
    <row r="620" customFormat="false" ht="2.85" hidden="false" customHeight="true" outlineLevel="0" collapsed="false"/>
    <row r="621" customFormat="false" ht="2.25" hidden="false" customHeight="true" outlineLevel="0" collapsed="false">
      <c r="F621" s="14" t="s">
        <v>220</v>
      </c>
      <c r="G621" s="14"/>
      <c r="H621" s="14"/>
      <c r="I621" s="14"/>
      <c r="K621" s="14" t="s">
        <v>383</v>
      </c>
      <c r="L621" s="14"/>
      <c r="M621" s="14"/>
      <c r="N621" s="14"/>
      <c r="O621" s="14"/>
      <c r="P621" s="14"/>
      <c r="Q621" s="14"/>
      <c r="S621" s="16" t="n">
        <v>39840</v>
      </c>
      <c r="T621" s="16"/>
      <c r="U621" s="16"/>
      <c r="V621" s="16"/>
      <c r="X621" s="16" t="n">
        <v>0</v>
      </c>
      <c r="Y621" s="16"/>
      <c r="Z621" s="16"/>
      <c r="AB621" s="17" t="n">
        <v>0</v>
      </c>
      <c r="AE621" s="18"/>
    </row>
    <row r="622" customFormat="false" ht="8.85" hidden="false" customHeight="true" outlineLevel="0" collapsed="false">
      <c r="F622" s="14"/>
      <c r="G622" s="14"/>
      <c r="H622" s="14"/>
      <c r="I622" s="14"/>
      <c r="K622" s="14"/>
      <c r="L622" s="14"/>
      <c r="M622" s="14"/>
      <c r="N622" s="14"/>
      <c r="O622" s="14"/>
      <c r="P622" s="14"/>
      <c r="Q622" s="14"/>
      <c r="S622" s="16"/>
      <c r="T622" s="16"/>
      <c r="U622" s="16"/>
      <c r="V622" s="16"/>
      <c r="X622" s="16"/>
      <c r="Y622" s="16"/>
      <c r="Z622" s="16"/>
      <c r="AB622" s="17"/>
    </row>
    <row r="623" customFormat="false" ht="2.85" hidden="false" customHeight="true" outlineLevel="0" collapsed="false"/>
    <row r="624" customFormat="false" ht="2.25" hidden="false" customHeight="true" outlineLevel="0" collapsed="false">
      <c r="G624" s="14" t="s">
        <v>232</v>
      </c>
      <c r="H624" s="14"/>
      <c r="I624" s="14"/>
      <c r="K624" s="14" t="s">
        <v>384</v>
      </c>
      <c r="L624" s="14"/>
      <c r="M624" s="14"/>
      <c r="N624" s="14"/>
      <c r="O624" s="14"/>
      <c r="P624" s="14"/>
      <c r="Q624" s="14"/>
      <c r="S624" s="16" t="n">
        <v>39840</v>
      </c>
      <c r="T624" s="16"/>
      <c r="U624" s="16"/>
      <c r="V624" s="16"/>
      <c r="X624" s="16" t="n">
        <v>0</v>
      </c>
      <c r="Y624" s="16"/>
      <c r="Z624" s="16"/>
      <c r="AB624" s="17" t="n">
        <v>0</v>
      </c>
      <c r="AE624" s="18"/>
    </row>
    <row r="625" customFormat="false" ht="8.85" hidden="false" customHeight="true" outlineLevel="0" collapsed="false">
      <c r="G625" s="14"/>
      <c r="H625" s="14"/>
      <c r="I625" s="14"/>
      <c r="K625" s="14"/>
      <c r="L625" s="14"/>
      <c r="M625" s="14"/>
      <c r="N625" s="14"/>
      <c r="O625" s="14"/>
      <c r="P625" s="14"/>
      <c r="Q625" s="14"/>
      <c r="S625" s="16"/>
      <c r="T625" s="16"/>
      <c r="U625" s="16"/>
      <c r="V625" s="16"/>
      <c r="X625" s="16"/>
      <c r="Y625" s="16"/>
      <c r="Z625" s="16"/>
      <c r="AB625" s="17"/>
    </row>
    <row r="626" customFormat="false" ht="2.85" hidden="false" customHeight="true" outlineLevel="0" collapsed="false"/>
    <row r="627" customFormat="false" ht="2.25" hidden="false" customHeight="true" outlineLevel="0" collapsed="false">
      <c r="D627" s="56" t="s">
        <v>290</v>
      </c>
      <c r="E627" s="56"/>
      <c r="F627" s="56"/>
      <c r="G627" s="56"/>
      <c r="H627" s="56"/>
      <c r="I627" s="56"/>
      <c r="K627" s="56" t="s">
        <v>291</v>
      </c>
      <c r="L627" s="56"/>
      <c r="M627" s="56"/>
      <c r="N627" s="56"/>
      <c r="O627" s="56"/>
      <c r="P627" s="56"/>
      <c r="Q627" s="56"/>
      <c r="S627" s="57" t="n">
        <v>199084.21</v>
      </c>
      <c r="T627" s="57"/>
      <c r="U627" s="57"/>
      <c r="V627" s="57"/>
      <c r="X627" s="57" t="n">
        <v>0</v>
      </c>
      <c r="Y627" s="57"/>
      <c r="Z627" s="57"/>
      <c r="AB627" s="58" t="n">
        <v>0</v>
      </c>
      <c r="AE627" s="18"/>
    </row>
    <row r="628" customFormat="false" ht="8.85" hidden="false" customHeight="true" outlineLevel="0" collapsed="false">
      <c r="D628" s="56"/>
      <c r="E628" s="56"/>
      <c r="F628" s="56"/>
      <c r="G628" s="56"/>
      <c r="H628" s="56"/>
      <c r="I628" s="56"/>
      <c r="K628" s="56"/>
      <c r="L628" s="56"/>
      <c r="M628" s="56"/>
      <c r="N628" s="56"/>
      <c r="O628" s="56"/>
      <c r="P628" s="56"/>
      <c r="Q628" s="56"/>
      <c r="S628" s="57"/>
      <c r="T628" s="57"/>
      <c r="U628" s="57"/>
      <c r="V628" s="57"/>
      <c r="X628" s="57"/>
      <c r="Y628" s="57"/>
      <c r="Z628" s="57"/>
      <c r="AB628" s="58"/>
    </row>
    <row r="629" customFormat="false" ht="2.85" hidden="false" customHeight="true" outlineLevel="0" collapsed="false"/>
    <row r="630" customFormat="false" ht="2.25" hidden="false" customHeight="true" outlineLevel="0" collapsed="false">
      <c r="F630" s="14" t="s">
        <v>220</v>
      </c>
      <c r="G630" s="14"/>
      <c r="H630" s="14"/>
      <c r="I630" s="14"/>
      <c r="K630" s="14" t="s">
        <v>383</v>
      </c>
      <c r="L630" s="14"/>
      <c r="M630" s="14"/>
      <c r="N630" s="14"/>
      <c r="O630" s="14"/>
      <c r="P630" s="14"/>
      <c r="Q630" s="14"/>
      <c r="S630" s="16" t="n">
        <v>199084.21</v>
      </c>
      <c r="T630" s="16"/>
      <c r="U630" s="16"/>
      <c r="V630" s="16"/>
      <c r="X630" s="16" t="n">
        <v>0</v>
      </c>
      <c r="Y630" s="16"/>
      <c r="Z630" s="16"/>
      <c r="AB630" s="17" t="n">
        <v>0</v>
      </c>
      <c r="AE630" s="18"/>
    </row>
    <row r="631" customFormat="false" ht="8.85" hidden="false" customHeight="true" outlineLevel="0" collapsed="false">
      <c r="F631" s="14"/>
      <c r="G631" s="14"/>
      <c r="H631" s="14"/>
      <c r="I631" s="14"/>
      <c r="K631" s="14"/>
      <c r="L631" s="14"/>
      <c r="M631" s="14"/>
      <c r="N631" s="14"/>
      <c r="O631" s="14"/>
      <c r="P631" s="14"/>
      <c r="Q631" s="14"/>
      <c r="S631" s="16"/>
      <c r="T631" s="16"/>
      <c r="U631" s="16"/>
      <c r="V631" s="16"/>
      <c r="X631" s="16"/>
      <c r="Y631" s="16"/>
      <c r="Z631" s="16"/>
      <c r="AB631" s="17"/>
    </row>
    <row r="632" customFormat="false" ht="2.85" hidden="false" customHeight="true" outlineLevel="0" collapsed="false"/>
    <row r="633" customFormat="false" ht="2.25" hidden="false" customHeight="true" outlineLevel="0" collapsed="false">
      <c r="G633" s="14" t="s">
        <v>232</v>
      </c>
      <c r="H633" s="14"/>
      <c r="I633" s="14"/>
      <c r="K633" s="14" t="s">
        <v>384</v>
      </c>
      <c r="L633" s="14"/>
      <c r="M633" s="14"/>
      <c r="N633" s="14"/>
      <c r="O633" s="14"/>
      <c r="P633" s="14"/>
      <c r="Q633" s="14"/>
      <c r="S633" s="16" t="n">
        <v>199084.21</v>
      </c>
      <c r="T633" s="16"/>
      <c r="U633" s="16"/>
      <c r="V633" s="16"/>
      <c r="X633" s="16" t="n">
        <v>0</v>
      </c>
      <c r="Y633" s="16"/>
      <c r="Z633" s="16"/>
      <c r="AB633" s="17" t="n">
        <v>0</v>
      </c>
      <c r="AE633" s="18"/>
    </row>
    <row r="634" customFormat="false" ht="8.85" hidden="false" customHeight="true" outlineLevel="0" collapsed="false">
      <c r="G634" s="14"/>
      <c r="H634" s="14"/>
      <c r="I634" s="14"/>
      <c r="K634" s="14"/>
      <c r="L634" s="14"/>
      <c r="M634" s="14"/>
      <c r="N634" s="14"/>
      <c r="O634" s="14"/>
      <c r="P634" s="14"/>
      <c r="Q634" s="14"/>
      <c r="S634" s="16"/>
      <c r="T634" s="16"/>
      <c r="U634" s="16"/>
      <c r="V634" s="16"/>
      <c r="X634" s="16"/>
      <c r="Y634" s="16"/>
      <c r="Z634" s="16"/>
      <c r="AB634" s="17"/>
    </row>
    <row r="635" customFormat="false" ht="2.85" hidden="false" customHeight="true" outlineLevel="0" collapsed="false"/>
    <row r="636" customFormat="false" ht="2.25" hidden="false" customHeight="true" outlineLevel="0" collapsed="false">
      <c r="B636" s="14" t="s">
        <v>452</v>
      </c>
      <c r="C636" s="14"/>
      <c r="D636" s="14"/>
      <c r="E636" s="14"/>
      <c r="F636" s="14"/>
      <c r="G636" s="14"/>
      <c r="H636" s="14"/>
      <c r="I636" s="14"/>
      <c r="K636" s="19" t="s">
        <v>453</v>
      </c>
      <c r="L636" s="19"/>
      <c r="M636" s="19"/>
      <c r="N636" s="19"/>
      <c r="O636" s="19"/>
      <c r="P636" s="19"/>
      <c r="Q636" s="19"/>
      <c r="S636" s="16" t="n">
        <v>704400.26</v>
      </c>
      <c r="T636" s="16"/>
      <c r="U636" s="16"/>
      <c r="V636" s="16"/>
      <c r="X636" s="16" t="n">
        <v>0</v>
      </c>
      <c r="Y636" s="16"/>
      <c r="Z636" s="16"/>
      <c r="AB636" s="17" t="n">
        <v>0</v>
      </c>
      <c r="AE636" s="18"/>
    </row>
    <row r="637" customFormat="false" ht="8.85" hidden="false" customHeight="true" outlineLevel="0" collapsed="false">
      <c r="B637" s="14"/>
      <c r="C637" s="14"/>
      <c r="D637" s="14"/>
      <c r="E637" s="14"/>
      <c r="F637" s="14"/>
      <c r="G637" s="14"/>
      <c r="H637" s="14"/>
      <c r="I637" s="14"/>
      <c r="K637" s="19"/>
      <c r="L637" s="19"/>
      <c r="M637" s="19"/>
      <c r="N637" s="19"/>
      <c r="O637" s="19"/>
      <c r="P637" s="19"/>
      <c r="Q637" s="19"/>
      <c r="S637" s="16"/>
      <c r="T637" s="16"/>
      <c r="U637" s="16"/>
      <c r="V637" s="16"/>
      <c r="X637" s="16"/>
      <c r="Y637" s="16"/>
      <c r="Z637" s="16"/>
      <c r="AB637" s="17"/>
    </row>
    <row r="638" customFormat="false" ht="2.85" hidden="false" customHeight="true" outlineLevel="0" collapsed="false"/>
    <row r="639" customFormat="false" ht="2.25" hidden="false" customHeight="true" outlineLevel="0" collapsed="false">
      <c r="D639" s="56" t="s">
        <v>278</v>
      </c>
      <c r="E639" s="56"/>
      <c r="F639" s="56"/>
      <c r="G639" s="56"/>
      <c r="H639" s="56"/>
      <c r="I639" s="56"/>
      <c r="K639" s="56" t="s">
        <v>279</v>
      </c>
      <c r="L639" s="56"/>
      <c r="M639" s="56"/>
      <c r="N639" s="56"/>
      <c r="O639" s="56"/>
      <c r="P639" s="56"/>
      <c r="Q639" s="56"/>
      <c r="S639" s="57" t="n">
        <v>17161.81</v>
      </c>
      <c r="T639" s="57"/>
      <c r="U639" s="57"/>
      <c r="V639" s="57"/>
      <c r="X639" s="57" t="n">
        <v>0</v>
      </c>
      <c r="Y639" s="57"/>
      <c r="Z639" s="57"/>
      <c r="AB639" s="58" t="n">
        <v>0</v>
      </c>
      <c r="AE639" s="18"/>
    </row>
    <row r="640" customFormat="false" ht="8.85" hidden="false" customHeight="true" outlineLevel="0" collapsed="false">
      <c r="D640" s="56"/>
      <c r="E640" s="56"/>
      <c r="F640" s="56"/>
      <c r="G640" s="56"/>
      <c r="H640" s="56"/>
      <c r="I640" s="56"/>
      <c r="K640" s="56"/>
      <c r="L640" s="56"/>
      <c r="M640" s="56"/>
      <c r="N640" s="56"/>
      <c r="O640" s="56"/>
      <c r="P640" s="56"/>
      <c r="Q640" s="56"/>
      <c r="S640" s="57"/>
      <c r="T640" s="57"/>
      <c r="U640" s="57"/>
      <c r="V640" s="57"/>
      <c r="X640" s="57"/>
      <c r="Y640" s="57"/>
      <c r="Z640" s="57"/>
      <c r="AB640" s="58"/>
    </row>
    <row r="641" customFormat="false" ht="2.85" hidden="false" customHeight="true" outlineLevel="0" collapsed="false"/>
    <row r="642" customFormat="false" ht="2.25" hidden="false" customHeight="true" outlineLevel="0" collapsed="false">
      <c r="F642" s="14" t="s">
        <v>110</v>
      </c>
      <c r="G642" s="14"/>
      <c r="H642" s="14"/>
      <c r="I642" s="14"/>
      <c r="K642" s="14" t="s">
        <v>111</v>
      </c>
      <c r="L642" s="14"/>
      <c r="M642" s="14"/>
      <c r="N642" s="14"/>
      <c r="O642" s="14"/>
      <c r="P642" s="14"/>
      <c r="Q642" s="14"/>
      <c r="S642" s="16" t="n">
        <v>3861.81</v>
      </c>
      <c r="T642" s="16"/>
      <c r="U642" s="16"/>
      <c r="V642" s="16"/>
      <c r="X642" s="16" t="n">
        <v>0</v>
      </c>
      <c r="Y642" s="16"/>
      <c r="Z642" s="16"/>
      <c r="AB642" s="17" t="n">
        <v>0</v>
      </c>
      <c r="AE642" s="18"/>
    </row>
    <row r="643" customFormat="false" ht="8.85" hidden="false" customHeight="true" outlineLevel="0" collapsed="false">
      <c r="F643" s="14"/>
      <c r="G643" s="14"/>
      <c r="H643" s="14"/>
      <c r="I643" s="14"/>
      <c r="K643" s="14"/>
      <c r="L643" s="14"/>
      <c r="M643" s="14"/>
      <c r="N643" s="14"/>
      <c r="O643" s="14"/>
      <c r="P643" s="14"/>
      <c r="Q643" s="14"/>
      <c r="S643" s="16"/>
      <c r="T643" s="16"/>
      <c r="U643" s="16"/>
      <c r="V643" s="16"/>
      <c r="X643" s="16"/>
      <c r="Y643" s="16"/>
      <c r="Z643" s="16"/>
      <c r="AB643" s="17"/>
    </row>
    <row r="644" customFormat="false" ht="2.85" hidden="false" customHeight="true" outlineLevel="0" collapsed="false"/>
    <row r="645" customFormat="false" ht="2.25" hidden="false" customHeight="true" outlineLevel="0" collapsed="false">
      <c r="G645" s="14" t="s">
        <v>125</v>
      </c>
      <c r="H645" s="14"/>
      <c r="I645" s="14"/>
      <c r="K645" s="14" t="s">
        <v>126</v>
      </c>
      <c r="L645" s="14"/>
      <c r="M645" s="14"/>
      <c r="N645" s="14"/>
      <c r="O645" s="14"/>
      <c r="P645" s="14"/>
      <c r="Q645" s="14"/>
      <c r="S645" s="16" t="n">
        <v>3861.81</v>
      </c>
      <c r="T645" s="16"/>
      <c r="U645" s="16"/>
      <c r="V645" s="16"/>
      <c r="X645" s="16" t="n">
        <v>0</v>
      </c>
      <c r="Y645" s="16"/>
      <c r="Z645" s="16"/>
      <c r="AB645" s="17" t="n">
        <v>0</v>
      </c>
      <c r="AE645" s="18"/>
    </row>
    <row r="646" customFormat="false" ht="8.85" hidden="false" customHeight="true" outlineLevel="0" collapsed="false">
      <c r="G646" s="14"/>
      <c r="H646" s="14"/>
      <c r="I646" s="14"/>
      <c r="K646" s="14"/>
      <c r="L646" s="14"/>
      <c r="M646" s="14"/>
      <c r="N646" s="14"/>
      <c r="O646" s="14"/>
      <c r="P646" s="14"/>
      <c r="Q646" s="14"/>
      <c r="S646" s="16"/>
      <c r="T646" s="16"/>
      <c r="U646" s="16"/>
      <c r="V646" s="16"/>
      <c r="X646" s="16"/>
      <c r="Y646" s="16"/>
      <c r="Z646" s="16"/>
      <c r="AB646" s="17"/>
    </row>
    <row r="647" customFormat="false" ht="2.85" hidden="false" customHeight="true" outlineLevel="0" collapsed="false"/>
    <row r="648" customFormat="false" ht="2.25" hidden="false" customHeight="true" outlineLevel="0" collapsed="false">
      <c r="F648" s="14" t="s">
        <v>220</v>
      </c>
      <c r="G648" s="14"/>
      <c r="H648" s="14"/>
      <c r="I648" s="14"/>
      <c r="K648" s="14" t="s">
        <v>383</v>
      </c>
      <c r="L648" s="14"/>
      <c r="M648" s="14"/>
      <c r="N648" s="14"/>
      <c r="O648" s="14"/>
      <c r="P648" s="14"/>
      <c r="Q648" s="14"/>
      <c r="S648" s="16" t="n">
        <v>13300</v>
      </c>
      <c r="T648" s="16"/>
      <c r="U648" s="16"/>
      <c r="V648" s="16"/>
      <c r="X648" s="16" t="n">
        <v>0</v>
      </c>
      <c r="Y648" s="16"/>
      <c r="Z648" s="16"/>
      <c r="AB648" s="17" t="n">
        <v>0</v>
      </c>
      <c r="AE648" s="18"/>
    </row>
    <row r="649" customFormat="false" ht="8.85" hidden="false" customHeight="true" outlineLevel="0" collapsed="false">
      <c r="F649" s="14"/>
      <c r="G649" s="14"/>
      <c r="H649" s="14"/>
      <c r="I649" s="14"/>
      <c r="K649" s="14"/>
      <c r="L649" s="14"/>
      <c r="M649" s="14"/>
      <c r="N649" s="14"/>
      <c r="O649" s="14"/>
      <c r="P649" s="14"/>
      <c r="Q649" s="14"/>
      <c r="S649" s="16"/>
      <c r="T649" s="16"/>
      <c r="U649" s="16"/>
      <c r="V649" s="16"/>
      <c r="X649" s="16"/>
      <c r="Y649" s="16"/>
      <c r="Z649" s="16"/>
      <c r="AB649" s="17"/>
    </row>
    <row r="650" customFormat="false" ht="2.85" hidden="false" customHeight="true" outlineLevel="0" collapsed="false"/>
    <row r="651" customFormat="false" ht="2.25" hidden="false" customHeight="true" outlineLevel="0" collapsed="false">
      <c r="G651" s="14" t="s">
        <v>232</v>
      </c>
      <c r="H651" s="14"/>
      <c r="I651" s="14"/>
      <c r="K651" s="14" t="s">
        <v>384</v>
      </c>
      <c r="L651" s="14"/>
      <c r="M651" s="14"/>
      <c r="N651" s="14"/>
      <c r="O651" s="14"/>
      <c r="P651" s="14"/>
      <c r="Q651" s="14"/>
      <c r="S651" s="16" t="n">
        <v>13300</v>
      </c>
      <c r="T651" s="16"/>
      <c r="U651" s="16"/>
      <c r="V651" s="16"/>
      <c r="X651" s="16" t="n">
        <v>0</v>
      </c>
      <c r="Y651" s="16"/>
      <c r="Z651" s="16"/>
      <c r="AB651" s="17" t="n">
        <v>0</v>
      </c>
      <c r="AE651" s="18"/>
    </row>
    <row r="652" customFormat="false" ht="8.85" hidden="false" customHeight="true" outlineLevel="0" collapsed="false">
      <c r="G652" s="14"/>
      <c r="H652" s="14"/>
      <c r="I652" s="14"/>
      <c r="K652" s="14"/>
      <c r="L652" s="14"/>
      <c r="M652" s="14"/>
      <c r="N652" s="14"/>
      <c r="O652" s="14"/>
      <c r="P652" s="14"/>
      <c r="Q652" s="14"/>
      <c r="S652" s="16"/>
      <c r="T652" s="16"/>
      <c r="U652" s="16"/>
      <c r="V652" s="16"/>
      <c r="X652" s="16"/>
      <c r="Y652" s="16"/>
      <c r="Z652" s="16"/>
      <c r="AB652" s="17"/>
    </row>
    <row r="653" customFormat="false" ht="2.85" hidden="false" customHeight="true" outlineLevel="0" collapsed="false"/>
    <row r="654" customFormat="false" ht="2.25" hidden="false" customHeight="true" outlineLevel="0" collapsed="false">
      <c r="D654" s="56" t="s">
        <v>290</v>
      </c>
      <c r="E654" s="56"/>
      <c r="F654" s="56"/>
      <c r="G654" s="56"/>
      <c r="H654" s="56"/>
      <c r="I654" s="56"/>
      <c r="K654" s="56" t="s">
        <v>291</v>
      </c>
      <c r="L654" s="56"/>
      <c r="M654" s="56"/>
      <c r="N654" s="56"/>
      <c r="O654" s="56"/>
      <c r="P654" s="56"/>
      <c r="Q654" s="56"/>
      <c r="S654" s="57" t="n">
        <v>687238.45</v>
      </c>
      <c r="T654" s="57"/>
      <c r="U654" s="57"/>
      <c r="V654" s="57"/>
      <c r="X654" s="57" t="n">
        <v>0</v>
      </c>
      <c r="Y654" s="57"/>
      <c r="Z654" s="57"/>
      <c r="AB654" s="58" t="n">
        <v>0</v>
      </c>
      <c r="AE654" s="18"/>
    </row>
    <row r="655" customFormat="false" ht="8.85" hidden="false" customHeight="true" outlineLevel="0" collapsed="false">
      <c r="D655" s="56"/>
      <c r="E655" s="56"/>
      <c r="F655" s="56"/>
      <c r="G655" s="56"/>
      <c r="H655" s="56"/>
      <c r="I655" s="56"/>
      <c r="K655" s="56"/>
      <c r="L655" s="56"/>
      <c r="M655" s="56"/>
      <c r="N655" s="56"/>
      <c r="O655" s="56"/>
      <c r="P655" s="56"/>
      <c r="Q655" s="56"/>
      <c r="S655" s="57"/>
      <c r="T655" s="57"/>
      <c r="U655" s="57"/>
      <c r="V655" s="57"/>
      <c r="X655" s="57"/>
      <c r="Y655" s="57"/>
      <c r="Z655" s="57"/>
      <c r="AB655" s="58"/>
    </row>
    <row r="656" customFormat="false" ht="2.85" hidden="false" customHeight="true" outlineLevel="0" collapsed="false"/>
    <row r="657" customFormat="false" ht="2.25" hidden="false" customHeight="true" outlineLevel="0" collapsed="false">
      <c r="F657" s="14" t="s">
        <v>110</v>
      </c>
      <c r="G657" s="14"/>
      <c r="H657" s="14"/>
      <c r="I657" s="14"/>
      <c r="K657" s="14" t="s">
        <v>111</v>
      </c>
      <c r="L657" s="14"/>
      <c r="M657" s="14"/>
      <c r="N657" s="14"/>
      <c r="O657" s="14"/>
      <c r="P657" s="14"/>
      <c r="Q657" s="14"/>
      <c r="S657" s="16" t="n">
        <v>23624.4</v>
      </c>
      <c r="T657" s="16"/>
      <c r="U657" s="16"/>
      <c r="V657" s="16"/>
      <c r="X657" s="16" t="n">
        <v>0</v>
      </c>
      <c r="Y657" s="16"/>
      <c r="Z657" s="16"/>
      <c r="AB657" s="17" t="n">
        <v>0</v>
      </c>
      <c r="AE657" s="18"/>
    </row>
    <row r="658" customFormat="false" ht="8.85" hidden="false" customHeight="true" outlineLevel="0" collapsed="false">
      <c r="F658" s="14"/>
      <c r="G658" s="14"/>
      <c r="H658" s="14"/>
      <c r="I658" s="14"/>
      <c r="K658" s="14"/>
      <c r="L658" s="14"/>
      <c r="M658" s="14"/>
      <c r="N658" s="14"/>
      <c r="O658" s="14"/>
      <c r="P658" s="14"/>
      <c r="Q658" s="14"/>
      <c r="S658" s="16"/>
      <c r="T658" s="16"/>
      <c r="U658" s="16"/>
      <c r="V658" s="16"/>
      <c r="X658" s="16"/>
      <c r="Y658" s="16"/>
      <c r="Z658" s="16"/>
      <c r="AB658" s="17"/>
    </row>
    <row r="659" customFormat="false" ht="2.85" hidden="false" customHeight="true" outlineLevel="0" collapsed="false"/>
    <row r="660" customFormat="false" ht="2.25" hidden="false" customHeight="true" outlineLevel="0" collapsed="false">
      <c r="G660" s="14" t="s">
        <v>125</v>
      </c>
      <c r="H660" s="14"/>
      <c r="I660" s="14"/>
      <c r="K660" s="14" t="s">
        <v>126</v>
      </c>
      <c r="L660" s="14"/>
      <c r="M660" s="14"/>
      <c r="N660" s="14"/>
      <c r="O660" s="14"/>
      <c r="P660" s="14"/>
      <c r="Q660" s="14"/>
      <c r="S660" s="16" t="n">
        <v>23624.4</v>
      </c>
      <c r="T660" s="16"/>
      <c r="U660" s="16"/>
      <c r="V660" s="16"/>
      <c r="X660" s="16" t="n">
        <v>0</v>
      </c>
      <c r="Y660" s="16"/>
      <c r="Z660" s="16"/>
      <c r="AB660" s="17" t="n">
        <v>0</v>
      </c>
      <c r="AE660" s="18"/>
    </row>
    <row r="661" customFormat="false" ht="8.85" hidden="false" customHeight="true" outlineLevel="0" collapsed="false">
      <c r="G661" s="14"/>
      <c r="H661" s="14"/>
      <c r="I661" s="14"/>
      <c r="K661" s="14"/>
      <c r="L661" s="14"/>
      <c r="M661" s="14"/>
      <c r="N661" s="14"/>
      <c r="O661" s="14"/>
      <c r="P661" s="14"/>
      <c r="Q661" s="14"/>
      <c r="S661" s="16"/>
      <c r="T661" s="16"/>
      <c r="U661" s="16"/>
      <c r="V661" s="16"/>
      <c r="X661" s="16"/>
      <c r="Y661" s="16"/>
      <c r="Z661" s="16"/>
      <c r="AB661" s="17"/>
    </row>
    <row r="662" customFormat="false" ht="2.85" hidden="false" customHeight="true" outlineLevel="0" collapsed="false"/>
    <row r="663" customFormat="false" ht="2.25" hidden="false" customHeight="true" outlineLevel="0" collapsed="false">
      <c r="F663" s="14" t="s">
        <v>220</v>
      </c>
      <c r="G663" s="14"/>
      <c r="H663" s="14"/>
      <c r="I663" s="14"/>
      <c r="K663" s="14" t="s">
        <v>383</v>
      </c>
      <c r="L663" s="14"/>
      <c r="M663" s="14"/>
      <c r="N663" s="14"/>
      <c r="O663" s="14"/>
      <c r="P663" s="14"/>
      <c r="Q663" s="14"/>
      <c r="S663" s="16" t="n">
        <v>663614.05</v>
      </c>
      <c r="T663" s="16"/>
      <c r="U663" s="16"/>
      <c r="V663" s="16"/>
      <c r="X663" s="16" t="n">
        <v>0</v>
      </c>
      <c r="Y663" s="16"/>
      <c r="Z663" s="16"/>
      <c r="AB663" s="17" t="n">
        <v>0</v>
      </c>
      <c r="AE663" s="18"/>
    </row>
    <row r="664" customFormat="false" ht="8.85" hidden="false" customHeight="true" outlineLevel="0" collapsed="false">
      <c r="F664" s="14"/>
      <c r="G664" s="14"/>
      <c r="H664" s="14"/>
      <c r="I664" s="14"/>
      <c r="K664" s="14"/>
      <c r="L664" s="14"/>
      <c r="M664" s="14"/>
      <c r="N664" s="14"/>
      <c r="O664" s="14"/>
      <c r="P664" s="14"/>
      <c r="Q664" s="14"/>
      <c r="S664" s="16"/>
      <c r="T664" s="16"/>
      <c r="U664" s="16"/>
      <c r="V664" s="16"/>
      <c r="X664" s="16"/>
      <c r="Y664" s="16"/>
      <c r="Z664" s="16"/>
      <c r="AB664" s="17"/>
    </row>
    <row r="665" customFormat="false" ht="2.85" hidden="false" customHeight="true" outlineLevel="0" collapsed="false"/>
    <row r="666" customFormat="false" ht="2.25" hidden="false" customHeight="true" outlineLevel="0" collapsed="false">
      <c r="G666" s="14" t="s">
        <v>232</v>
      </c>
      <c r="H666" s="14"/>
      <c r="I666" s="14"/>
      <c r="K666" s="14" t="s">
        <v>384</v>
      </c>
      <c r="L666" s="14"/>
      <c r="M666" s="14"/>
      <c r="N666" s="14"/>
      <c r="O666" s="14"/>
      <c r="P666" s="14"/>
      <c r="Q666" s="14"/>
      <c r="S666" s="16" t="n">
        <v>663614.05</v>
      </c>
      <c r="T666" s="16"/>
      <c r="U666" s="16"/>
      <c r="V666" s="16"/>
      <c r="X666" s="16" t="n">
        <v>0</v>
      </c>
      <c r="Y666" s="16"/>
      <c r="Z666" s="16"/>
      <c r="AB666" s="17" t="n">
        <v>0</v>
      </c>
      <c r="AE666" s="18"/>
    </row>
    <row r="667" customFormat="false" ht="8.85" hidden="false" customHeight="true" outlineLevel="0" collapsed="false">
      <c r="G667" s="14"/>
      <c r="H667" s="14"/>
      <c r="I667" s="14"/>
      <c r="K667" s="14"/>
      <c r="L667" s="14"/>
      <c r="M667" s="14"/>
      <c r="N667" s="14"/>
      <c r="O667" s="14"/>
      <c r="P667" s="14"/>
      <c r="Q667" s="14"/>
      <c r="S667" s="16"/>
      <c r="T667" s="16"/>
      <c r="U667" s="16"/>
      <c r="V667" s="16"/>
      <c r="X667" s="16"/>
      <c r="Y667" s="16"/>
      <c r="Z667" s="16"/>
      <c r="AB667" s="17"/>
    </row>
    <row r="668" customFormat="false" ht="2.85" hidden="false" customHeight="true" outlineLevel="0" collapsed="false"/>
    <row r="669" customFormat="false" ht="2.25" hidden="false" customHeight="true" outlineLevel="0" collapsed="false">
      <c r="B669" s="14" t="s">
        <v>454</v>
      </c>
      <c r="C669" s="14"/>
      <c r="D669" s="14"/>
      <c r="E669" s="14"/>
      <c r="F669" s="14"/>
      <c r="G669" s="14"/>
      <c r="H669" s="14"/>
      <c r="I669" s="14"/>
      <c r="K669" s="19" t="s">
        <v>455</v>
      </c>
      <c r="L669" s="19"/>
      <c r="M669" s="19"/>
      <c r="N669" s="19"/>
      <c r="O669" s="19"/>
      <c r="P669" s="19"/>
      <c r="Q669" s="19"/>
      <c r="S669" s="16" t="n">
        <v>179212.1</v>
      </c>
      <c r="T669" s="16"/>
      <c r="U669" s="16"/>
      <c r="V669" s="16"/>
      <c r="X669" s="16" t="n">
        <v>4870.34</v>
      </c>
      <c r="Y669" s="16"/>
      <c r="Z669" s="16"/>
      <c r="AB669" s="17" t="n">
        <v>2.71764015934192</v>
      </c>
      <c r="AE669" s="18"/>
    </row>
    <row r="670" customFormat="false" ht="8.85" hidden="false" customHeight="true" outlineLevel="0" collapsed="false">
      <c r="B670" s="14"/>
      <c r="C670" s="14"/>
      <c r="D670" s="14"/>
      <c r="E670" s="14"/>
      <c r="F670" s="14"/>
      <c r="G670" s="14"/>
      <c r="H670" s="14"/>
      <c r="I670" s="14"/>
      <c r="K670" s="19"/>
      <c r="L670" s="19"/>
      <c r="M670" s="19"/>
      <c r="N670" s="19"/>
      <c r="O670" s="19"/>
      <c r="P670" s="19"/>
      <c r="Q670" s="19"/>
      <c r="S670" s="16"/>
      <c r="T670" s="16"/>
      <c r="U670" s="16"/>
      <c r="V670" s="16"/>
      <c r="X670" s="16"/>
      <c r="Y670" s="16"/>
      <c r="Z670" s="16"/>
      <c r="AB670" s="17"/>
    </row>
    <row r="671" customFormat="false" ht="2.85" hidden="false" customHeight="true" outlineLevel="0" collapsed="false"/>
    <row r="672" customFormat="false" ht="2.25" hidden="false" customHeight="true" outlineLevel="0" collapsed="false">
      <c r="D672" s="56" t="s">
        <v>278</v>
      </c>
      <c r="E672" s="56"/>
      <c r="F672" s="56"/>
      <c r="G672" s="56"/>
      <c r="H672" s="56"/>
      <c r="I672" s="56"/>
      <c r="K672" s="56" t="s">
        <v>279</v>
      </c>
      <c r="L672" s="56"/>
      <c r="M672" s="56"/>
      <c r="N672" s="56"/>
      <c r="O672" s="56"/>
      <c r="P672" s="56"/>
      <c r="Q672" s="56"/>
      <c r="S672" s="57" t="n">
        <v>79670</v>
      </c>
      <c r="T672" s="57"/>
      <c r="U672" s="57"/>
      <c r="V672" s="57"/>
      <c r="X672" s="57" t="n">
        <v>4870.34</v>
      </c>
      <c r="Y672" s="57"/>
      <c r="Z672" s="57"/>
      <c r="AB672" s="58" t="n">
        <v>6.1131417095519</v>
      </c>
      <c r="AE672" s="18"/>
    </row>
    <row r="673" customFormat="false" ht="8.85" hidden="false" customHeight="true" outlineLevel="0" collapsed="false">
      <c r="D673" s="56"/>
      <c r="E673" s="56"/>
      <c r="F673" s="56"/>
      <c r="G673" s="56"/>
      <c r="H673" s="56"/>
      <c r="I673" s="56"/>
      <c r="K673" s="56"/>
      <c r="L673" s="56"/>
      <c r="M673" s="56"/>
      <c r="N673" s="56"/>
      <c r="O673" s="56"/>
      <c r="P673" s="56"/>
      <c r="Q673" s="56"/>
      <c r="S673" s="57"/>
      <c r="T673" s="57"/>
      <c r="U673" s="57"/>
      <c r="V673" s="57"/>
      <c r="X673" s="57"/>
      <c r="Y673" s="57"/>
      <c r="Z673" s="57"/>
      <c r="AB673" s="58"/>
    </row>
    <row r="674" customFormat="false" ht="2.85" hidden="false" customHeight="true" outlineLevel="0" collapsed="false"/>
    <row r="675" customFormat="false" ht="2.25" hidden="false" customHeight="true" outlineLevel="0" collapsed="false">
      <c r="F675" s="14" t="s">
        <v>220</v>
      </c>
      <c r="G675" s="14"/>
      <c r="H675" s="14"/>
      <c r="I675" s="14"/>
      <c r="K675" s="14" t="s">
        <v>383</v>
      </c>
      <c r="L675" s="14"/>
      <c r="M675" s="14"/>
      <c r="N675" s="14"/>
      <c r="O675" s="14"/>
      <c r="P675" s="14"/>
      <c r="Q675" s="14"/>
      <c r="S675" s="16" t="n">
        <v>79670</v>
      </c>
      <c r="T675" s="16"/>
      <c r="U675" s="16"/>
      <c r="V675" s="16"/>
      <c r="X675" s="16" t="n">
        <v>4870.34</v>
      </c>
      <c r="Y675" s="16"/>
      <c r="Z675" s="16"/>
      <c r="AB675" s="17" t="n">
        <v>6.1131417095519</v>
      </c>
      <c r="AE675" s="18"/>
    </row>
    <row r="676" customFormat="false" ht="8.85" hidden="false" customHeight="true" outlineLevel="0" collapsed="false">
      <c r="F676" s="14"/>
      <c r="G676" s="14"/>
      <c r="H676" s="14"/>
      <c r="I676" s="14"/>
      <c r="K676" s="14"/>
      <c r="L676" s="14"/>
      <c r="M676" s="14"/>
      <c r="N676" s="14"/>
      <c r="O676" s="14"/>
      <c r="P676" s="14"/>
      <c r="Q676" s="14"/>
      <c r="S676" s="16"/>
      <c r="T676" s="16"/>
      <c r="U676" s="16"/>
      <c r="V676" s="16"/>
      <c r="X676" s="16"/>
      <c r="Y676" s="16"/>
      <c r="Z676" s="16"/>
      <c r="AB676" s="17"/>
    </row>
    <row r="677" customFormat="false" ht="2.85" hidden="false" customHeight="true" outlineLevel="0" collapsed="false"/>
    <row r="678" customFormat="false" ht="2.25" hidden="false" customHeight="true" outlineLevel="0" collapsed="false">
      <c r="G678" s="14" t="s">
        <v>232</v>
      </c>
      <c r="H678" s="14"/>
      <c r="I678" s="14"/>
      <c r="K678" s="14" t="s">
        <v>384</v>
      </c>
      <c r="L678" s="14"/>
      <c r="M678" s="14"/>
      <c r="N678" s="14"/>
      <c r="O678" s="14"/>
      <c r="P678" s="14"/>
      <c r="Q678" s="14"/>
      <c r="S678" s="16" t="n">
        <v>79670</v>
      </c>
      <c r="T678" s="16"/>
      <c r="U678" s="16"/>
      <c r="V678" s="16"/>
      <c r="X678" s="16" t="n">
        <v>4870.34</v>
      </c>
      <c r="Y678" s="16"/>
      <c r="Z678" s="16"/>
      <c r="AB678" s="17" t="n">
        <v>6.1131417095519</v>
      </c>
      <c r="AE678" s="18"/>
    </row>
    <row r="679" customFormat="false" ht="8.85" hidden="false" customHeight="true" outlineLevel="0" collapsed="false">
      <c r="G679" s="14"/>
      <c r="H679" s="14"/>
      <c r="I679" s="14"/>
      <c r="K679" s="14"/>
      <c r="L679" s="14"/>
      <c r="M679" s="14"/>
      <c r="N679" s="14"/>
      <c r="O679" s="14"/>
      <c r="P679" s="14"/>
      <c r="Q679" s="14"/>
      <c r="S679" s="16"/>
      <c r="T679" s="16"/>
      <c r="U679" s="16"/>
      <c r="V679" s="16"/>
      <c r="X679" s="16"/>
      <c r="Y679" s="16"/>
      <c r="Z679" s="16"/>
      <c r="AB679" s="17"/>
    </row>
    <row r="680" customFormat="false" ht="2.85" hidden="false" customHeight="true" outlineLevel="0" collapsed="false"/>
    <row r="681" customFormat="false" ht="2.25" hidden="false" customHeight="true" outlineLevel="0" collapsed="false">
      <c r="H681" s="14" t="s">
        <v>240</v>
      </c>
      <c r="I681" s="14"/>
      <c r="J681" s="14"/>
      <c r="K681" s="14" t="s">
        <v>456</v>
      </c>
      <c r="L681" s="14"/>
      <c r="M681" s="14"/>
      <c r="N681" s="14"/>
      <c r="O681" s="14"/>
      <c r="P681" s="14"/>
      <c r="Q681" s="14"/>
      <c r="X681" s="16" t="n">
        <v>4870.34</v>
      </c>
      <c r="Y681" s="16"/>
      <c r="Z681" s="16"/>
      <c r="AB681" s="17"/>
      <c r="AE681" s="18"/>
    </row>
    <row r="682" customFormat="false" ht="8.85" hidden="false" customHeight="true" outlineLevel="0" collapsed="false"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X682" s="16"/>
      <c r="Y682" s="16"/>
      <c r="Z682" s="16"/>
      <c r="AB682" s="17"/>
    </row>
    <row r="683" customFormat="false" ht="2.85" hidden="false" customHeight="true" outlineLevel="0" collapsed="false"/>
    <row r="684" customFormat="false" ht="2.25" hidden="false" customHeight="true" outlineLevel="0" collapsed="false">
      <c r="D684" s="56" t="s">
        <v>284</v>
      </c>
      <c r="E684" s="56"/>
      <c r="F684" s="56"/>
      <c r="G684" s="56"/>
      <c r="H684" s="56"/>
      <c r="I684" s="56"/>
      <c r="K684" s="56" t="s">
        <v>354</v>
      </c>
      <c r="L684" s="56"/>
      <c r="M684" s="56"/>
      <c r="N684" s="56"/>
      <c r="O684" s="56"/>
      <c r="P684" s="56"/>
      <c r="Q684" s="56"/>
      <c r="S684" s="57" t="n">
        <v>99542.1</v>
      </c>
      <c r="T684" s="57"/>
      <c r="U684" s="57"/>
      <c r="V684" s="57"/>
      <c r="X684" s="57" t="n">
        <v>0</v>
      </c>
      <c r="Y684" s="57"/>
      <c r="Z684" s="57"/>
      <c r="AB684" s="58" t="n">
        <v>0</v>
      </c>
      <c r="AE684" s="18"/>
    </row>
    <row r="685" customFormat="false" ht="8.85" hidden="false" customHeight="true" outlineLevel="0" collapsed="false">
      <c r="D685" s="56"/>
      <c r="E685" s="56"/>
      <c r="F685" s="56"/>
      <c r="G685" s="56"/>
      <c r="H685" s="56"/>
      <c r="I685" s="56"/>
      <c r="K685" s="56"/>
      <c r="L685" s="56"/>
      <c r="M685" s="56"/>
      <c r="N685" s="56"/>
      <c r="O685" s="56"/>
      <c r="P685" s="56"/>
      <c r="Q685" s="56"/>
      <c r="S685" s="57"/>
      <c r="T685" s="57"/>
      <c r="U685" s="57"/>
      <c r="V685" s="57"/>
      <c r="X685" s="57"/>
      <c r="Y685" s="57"/>
      <c r="Z685" s="57"/>
      <c r="AB685" s="58"/>
    </row>
    <row r="686" customFormat="false" ht="2.85" hidden="false" customHeight="true" outlineLevel="0" collapsed="false"/>
    <row r="687" customFormat="false" ht="2.25" hidden="false" customHeight="true" outlineLevel="0" collapsed="false">
      <c r="F687" s="14" t="s">
        <v>220</v>
      </c>
      <c r="G687" s="14"/>
      <c r="H687" s="14"/>
      <c r="I687" s="14"/>
      <c r="K687" s="14" t="s">
        <v>383</v>
      </c>
      <c r="L687" s="14"/>
      <c r="M687" s="14"/>
      <c r="N687" s="14"/>
      <c r="O687" s="14"/>
      <c r="P687" s="14"/>
      <c r="Q687" s="14"/>
      <c r="S687" s="16" t="n">
        <v>99542.1</v>
      </c>
      <c r="T687" s="16"/>
      <c r="U687" s="16"/>
      <c r="V687" s="16"/>
      <c r="X687" s="16" t="n">
        <v>0</v>
      </c>
      <c r="Y687" s="16"/>
      <c r="Z687" s="16"/>
      <c r="AB687" s="17" t="n">
        <v>0</v>
      </c>
      <c r="AE687" s="18"/>
    </row>
    <row r="688" customFormat="false" ht="8.85" hidden="false" customHeight="true" outlineLevel="0" collapsed="false">
      <c r="F688" s="14"/>
      <c r="G688" s="14"/>
      <c r="H688" s="14"/>
      <c r="I688" s="14"/>
      <c r="K688" s="14"/>
      <c r="L688" s="14"/>
      <c r="M688" s="14"/>
      <c r="N688" s="14"/>
      <c r="O688" s="14"/>
      <c r="P688" s="14"/>
      <c r="Q688" s="14"/>
      <c r="S688" s="16"/>
      <c r="T688" s="16"/>
      <c r="U688" s="16"/>
      <c r="V688" s="16"/>
      <c r="X688" s="16"/>
      <c r="Y688" s="16"/>
      <c r="Z688" s="16"/>
      <c r="AB688" s="17"/>
    </row>
    <row r="689" customFormat="false" ht="2.85" hidden="false" customHeight="true" outlineLevel="0" collapsed="false"/>
    <row r="690" customFormat="false" ht="2.25" hidden="false" customHeight="true" outlineLevel="0" collapsed="false">
      <c r="G690" s="14" t="s">
        <v>232</v>
      </c>
      <c r="H690" s="14"/>
      <c r="I690" s="14"/>
      <c r="K690" s="14" t="s">
        <v>384</v>
      </c>
      <c r="L690" s="14"/>
      <c r="M690" s="14"/>
      <c r="N690" s="14"/>
      <c r="O690" s="14"/>
      <c r="P690" s="14"/>
      <c r="Q690" s="14"/>
      <c r="S690" s="16" t="n">
        <v>99542.1</v>
      </c>
      <c r="T690" s="16"/>
      <c r="U690" s="16"/>
      <c r="V690" s="16"/>
      <c r="X690" s="16" t="n">
        <v>0</v>
      </c>
      <c r="Y690" s="16"/>
      <c r="Z690" s="16"/>
      <c r="AB690" s="17" t="n">
        <v>0</v>
      </c>
      <c r="AE690" s="18"/>
    </row>
    <row r="691" customFormat="false" ht="8.85" hidden="false" customHeight="true" outlineLevel="0" collapsed="false">
      <c r="G691" s="14"/>
      <c r="H691" s="14"/>
      <c r="I691" s="14"/>
      <c r="K691" s="14"/>
      <c r="L691" s="14"/>
      <c r="M691" s="14"/>
      <c r="N691" s="14"/>
      <c r="O691" s="14"/>
      <c r="P691" s="14"/>
      <c r="Q691" s="14"/>
      <c r="S691" s="16"/>
      <c r="T691" s="16"/>
      <c r="U691" s="16"/>
      <c r="V691" s="16"/>
      <c r="X691" s="16"/>
      <c r="Y691" s="16"/>
      <c r="Z691" s="16"/>
      <c r="AB691" s="17"/>
    </row>
    <row r="692" customFormat="false" ht="2.85" hidden="false" customHeight="true" outlineLevel="0" collapsed="false"/>
    <row r="693" customFormat="false" ht="2.25" hidden="false" customHeight="true" outlineLevel="0" collapsed="false">
      <c r="B693" s="14" t="s">
        <v>457</v>
      </c>
      <c r="C693" s="14"/>
      <c r="D693" s="14"/>
      <c r="E693" s="14"/>
      <c r="F693" s="14"/>
      <c r="G693" s="14"/>
      <c r="H693" s="14"/>
      <c r="I693" s="14"/>
      <c r="K693" s="19" t="s">
        <v>458</v>
      </c>
      <c r="L693" s="19"/>
      <c r="M693" s="19"/>
      <c r="N693" s="19"/>
      <c r="O693" s="19"/>
      <c r="P693" s="19"/>
      <c r="Q693" s="19"/>
      <c r="S693" s="16" t="n">
        <v>179210</v>
      </c>
      <c r="T693" s="16"/>
      <c r="U693" s="16"/>
      <c r="V693" s="16"/>
      <c r="X693" s="16" t="n">
        <v>102489.28</v>
      </c>
      <c r="Y693" s="16"/>
      <c r="Z693" s="16"/>
      <c r="AB693" s="17" t="n">
        <v>57.189487193795</v>
      </c>
      <c r="AE693" s="18"/>
    </row>
    <row r="694" customFormat="false" ht="8.85" hidden="false" customHeight="true" outlineLevel="0" collapsed="false">
      <c r="B694" s="14"/>
      <c r="C694" s="14"/>
      <c r="D694" s="14"/>
      <c r="E694" s="14"/>
      <c r="F694" s="14"/>
      <c r="G694" s="14"/>
      <c r="H694" s="14"/>
      <c r="I694" s="14"/>
      <c r="K694" s="19"/>
      <c r="L694" s="19"/>
      <c r="M694" s="19"/>
      <c r="N694" s="19"/>
      <c r="O694" s="19"/>
      <c r="P694" s="19"/>
      <c r="Q694" s="19"/>
      <c r="S694" s="16"/>
      <c r="T694" s="16"/>
      <c r="U694" s="16"/>
      <c r="V694" s="16"/>
      <c r="X694" s="16"/>
      <c r="Y694" s="16"/>
      <c r="Z694" s="16"/>
      <c r="AB694" s="17"/>
    </row>
    <row r="695" customFormat="false" ht="2.85" hidden="false" customHeight="true" outlineLevel="0" collapsed="false"/>
    <row r="696" customFormat="false" ht="2.25" hidden="false" customHeight="true" outlineLevel="0" collapsed="false">
      <c r="B696" s="14" t="s">
        <v>459</v>
      </c>
      <c r="C696" s="14"/>
      <c r="D696" s="14"/>
      <c r="E696" s="14"/>
      <c r="F696" s="14"/>
      <c r="G696" s="14"/>
      <c r="H696" s="14"/>
      <c r="I696" s="14"/>
      <c r="K696" s="19" t="s">
        <v>451</v>
      </c>
      <c r="L696" s="19"/>
      <c r="M696" s="19"/>
      <c r="N696" s="19"/>
      <c r="O696" s="19"/>
      <c r="P696" s="19"/>
      <c r="Q696" s="19"/>
      <c r="S696" s="16" t="n">
        <v>66370</v>
      </c>
      <c r="T696" s="16"/>
      <c r="U696" s="16"/>
      <c r="V696" s="16"/>
      <c r="X696" s="16" t="n">
        <v>53431.5</v>
      </c>
      <c r="Y696" s="16"/>
      <c r="Z696" s="16"/>
      <c r="AB696" s="17" t="n">
        <v>80.5054994726533</v>
      </c>
      <c r="AE696" s="18"/>
    </row>
    <row r="697" customFormat="false" ht="8.85" hidden="false" customHeight="true" outlineLevel="0" collapsed="false">
      <c r="B697" s="14"/>
      <c r="C697" s="14"/>
      <c r="D697" s="14"/>
      <c r="E697" s="14"/>
      <c r="F697" s="14"/>
      <c r="G697" s="14"/>
      <c r="H697" s="14"/>
      <c r="I697" s="14"/>
      <c r="K697" s="19"/>
      <c r="L697" s="19"/>
      <c r="M697" s="19"/>
      <c r="N697" s="19"/>
      <c r="O697" s="19"/>
      <c r="P697" s="19"/>
      <c r="Q697" s="19"/>
      <c r="S697" s="16"/>
      <c r="T697" s="16"/>
      <c r="U697" s="16"/>
      <c r="V697" s="16"/>
      <c r="X697" s="16"/>
      <c r="Y697" s="16"/>
      <c r="Z697" s="16"/>
      <c r="AB697" s="17"/>
    </row>
    <row r="698" customFormat="false" ht="2.85" hidden="false" customHeight="true" outlineLevel="0" collapsed="false"/>
    <row r="699" customFormat="false" ht="2.25" hidden="false" customHeight="true" outlineLevel="0" collapsed="false">
      <c r="D699" s="56" t="s">
        <v>278</v>
      </c>
      <c r="E699" s="56"/>
      <c r="F699" s="56"/>
      <c r="G699" s="56"/>
      <c r="H699" s="56"/>
      <c r="I699" s="56"/>
      <c r="K699" s="56" t="s">
        <v>279</v>
      </c>
      <c r="L699" s="56"/>
      <c r="M699" s="56"/>
      <c r="N699" s="56"/>
      <c r="O699" s="56"/>
      <c r="P699" s="56"/>
      <c r="Q699" s="56"/>
      <c r="S699" s="57" t="n">
        <v>66370</v>
      </c>
      <c r="T699" s="57"/>
      <c r="U699" s="57"/>
      <c r="V699" s="57"/>
      <c r="X699" s="57" t="n">
        <v>53431.5</v>
      </c>
      <c r="Y699" s="57"/>
      <c r="Z699" s="57"/>
      <c r="AB699" s="58" t="n">
        <v>80.5054994726533</v>
      </c>
      <c r="AE699" s="18"/>
    </row>
    <row r="700" customFormat="false" ht="8.85" hidden="false" customHeight="true" outlineLevel="0" collapsed="false">
      <c r="D700" s="56"/>
      <c r="E700" s="56"/>
      <c r="F700" s="56"/>
      <c r="G700" s="56"/>
      <c r="H700" s="56"/>
      <c r="I700" s="56"/>
      <c r="K700" s="56"/>
      <c r="L700" s="56"/>
      <c r="M700" s="56"/>
      <c r="N700" s="56"/>
      <c r="O700" s="56"/>
      <c r="P700" s="56"/>
      <c r="Q700" s="56"/>
      <c r="S700" s="57"/>
      <c r="T700" s="57"/>
      <c r="U700" s="57"/>
      <c r="V700" s="57"/>
      <c r="X700" s="57"/>
      <c r="Y700" s="57"/>
      <c r="Z700" s="57"/>
      <c r="AB700" s="58"/>
    </row>
    <row r="701" customFormat="false" ht="2.85" hidden="false" customHeight="true" outlineLevel="0" collapsed="false"/>
    <row r="702" customFormat="false" ht="2.25" hidden="false" customHeight="true" outlineLevel="0" collapsed="false">
      <c r="F702" s="14" t="s">
        <v>110</v>
      </c>
      <c r="G702" s="14"/>
      <c r="H702" s="14"/>
      <c r="I702" s="14"/>
      <c r="K702" s="14" t="s">
        <v>111</v>
      </c>
      <c r="L702" s="14"/>
      <c r="M702" s="14"/>
      <c r="N702" s="14"/>
      <c r="O702" s="14"/>
      <c r="P702" s="14"/>
      <c r="Q702" s="14"/>
      <c r="S702" s="16" t="n">
        <v>66370</v>
      </c>
      <c r="T702" s="16"/>
      <c r="U702" s="16"/>
      <c r="V702" s="16"/>
      <c r="X702" s="16" t="n">
        <v>53431.5</v>
      </c>
      <c r="Y702" s="16"/>
      <c r="Z702" s="16"/>
      <c r="AB702" s="17" t="n">
        <v>80.5054994726533</v>
      </c>
      <c r="AE702" s="18"/>
    </row>
    <row r="703" customFormat="false" ht="8.85" hidden="false" customHeight="true" outlineLevel="0" collapsed="false">
      <c r="F703" s="14"/>
      <c r="G703" s="14"/>
      <c r="H703" s="14"/>
      <c r="I703" s="14"/>
      <c r="K703" s="14"/>
      <c r="L703" s="14"/>
      <c r="M703" s="14"/>
      <c r="N703" s="14"/>
      <c r="O703" s="14"/>
      <c r="P703" s="14"/>
      <c r="Q703" s="14"/>
      <c r="S703" s="16"/>
      <c r="T703" s="16"/>
      <c r="U703" s="16"/>
      <c r="V703" s="16"/>
      <c r="X703" s="16"/>
      <c r="Y703" s="16"/>
      <c r="Z703" s="16"/>
      <c r="AB703" s="17"/>
    </row>
    <row r="704" customFormat="false" ht="2.85" hidden="false" customHeight="true" outlineLevel="0" collapsed="false"/>
    <row r="705" customFormat="false" ht="2.25" hidden="false" customHeight="true" outlineLevel="0" collapsed="false">
      <c r="G705" s="14" t="s">
        <v>125</v>
      </c>
      <c r="H705" s="14"/>
      <c r="I705" s="14"/>
      <c r="K705" s="14" t="s">
        <v>126</v>
      </c>
      <c r="L705" s="14"/>
      <c r="M705" s="14"/>
      <c r="N705" s="14"/>
      <c r="O705" s="14"/>
      <c r="P705" s="14"/>
      <c r="Q705" s="14"/>
      <c r="S705" s="16" t="n">
        <v>66370</v>
      </c>
      <c r="T705" s="16"/>
      <c r="U705" s="16"/>
      <c r="V705" s="16"/>
      <c r="X705" s="16" t="n">
        <v>53431.5</v>
      </c>
      <c r="Y705" s="16"/>
      <c r="Z705" s="16"/>
      <c r="AB705" s="17" t="n">
        <v>80.5054994726533</v>
      </c>
      <c r="AE705" s="18"/>
    </row>
    <row r="706" customFormat="false" ht="8.85" hidden="false" customHeight="true" outlineLevel="0" collapsed="false">
      <c r="G706" s="14"/>
      <c r="H706" s="14"/>
      <c r="I706" s="14"/>
      <c r="K706" s="14"/>
      <c r="L706" s="14"/>
      <c r="M706" s="14"/>
      <c r="N706" s="14"/>
      <c r="O706" s="14"/>
      <c r="P706" s="14"/>
      <c r="Q706" s="14"/>
      <c r="S706" s="16"/>
      <c r="T706" s="16"/>
      <c r="U706" s="16"/>
      <c r="V706" s="16"/>
      <c r="X706" s="16"/>
      <c r="Y706" s="16"/>
      <c r="Z706" s="16"/>
      <c r="AB706" s="17"/>
    </row>
    <row r="707" customFormat="false" ht="2.85" hidden="false" customHeight="true" outlineLevel="0" collapsed="false"/>
    <row r="708" customFormat="false" ht="2.25" hidden="false" customHeight="true" outlineLevel="0" collapsed="false">
      <c r="H708" s="14" t="s">
        <v>151</v>
      </c>
      <c r="I708" s="14"/>
      <c r="J708" s="14"/>
      <c r="K708" s="14" t="s">
        <v>370</v>
      </c>
      <c r="L708" s="14"/>
      <c r="M708" s="14"/>
      <c r="N708" s="14"/>
      <c r="O708" s="14"/>
      <c r="P708" s="14"/>
      <c r="Q708" s="14"/>
      <c r="X708" s="16" t="n">
        <v>53431.5</v>
      </c>
      <c r="Y708" s="16"/>
      <c r="Z708" s="16"/>
      <c r="AB708" s="17"/>
      <c r="AE708" s="18"/>
    </row>
    <row r="709" customFormat="false" ht="8.85" hidden="false" customHeight="true" outlineLevel="0" collapsed="false"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X709" s="16"/>
      <c r="Y709" s="16"/>
      <c r="Z709" s="16"/>
      <c r="AB709" s="17"/>
    </row>
    <row r="710" customFormat="false" ht="2.85" hidden="false" customHeight="true" outlineLevel="0" collapsed="false"/>
    <row r="711" customFormat="false" ht="2.25" hidden="false" customHeight="true" outlineLevel="0" collapsed="false">
      <c r="B711" s="14" t="s">
        <v>460</v>
      </c>
      <c r="C711" s="14"/>
      <c r="D711" s="14"/>
      <c r="E711" s="14"/>
      <c r="F711" s="14"/>
      <c r="G711" s="14"/>
      <c r="H711" s="14"/>
      <c r="I711" s="14"/>
      <c r="K711" s="19" t="s">
        <v>455</v>
      </c>
      <c r="L711" s="19"/>
      <c r="M711" s="19"/>
      <c r="N711" s="19"/>
      <c r="O711" s="19"/>
      <c r="P711" s="19"/>
      <c r="Q711" s="19"/>
      <c r="S711" s="16" t="n">
        <v>66370</v>
      </c>
      <c r="T711" s="16"/>
      <c r="U711" s="16"/>
      <c r="V711" s="16"/>
      <c r="X711" s="16" t="n">
        <v>28216.61</v>
      </c>
      <c r="Y711" s="16"/>
      <c r="Z711" s="16"/>
      <c r="AB711" s="17" t="n">
        <v>42.5141027572699</v>
      </c>
      <c r="AE711" s="18"/>
    </row>
    <row r="712" customFormat="false" ht="8.85" hidden="false" customHeight="true" outlineLevel="0" collapsed="false">
      <c r="B712" s="14"/>
      <c r="C712" s="14"/>
      <c r="D712" s="14"/>
      <c r="E712" s="14"/>
      <c r="F712" s="14"/>
      <c r="G712" s="14"/>
      <c r="H712" s="14"/>
      <c r="I712" s="14"/>
      <c r="K712" s="19"/>
      <c r="L712" s="19"/>
      <c r="M712" s="19"/>
      <c r="N712" s="19"/>
      <c r="O712" s="19"/>
      <c r="P712" s="19"/>
      <c r="Q712" s="19"/>
      <c r="S712" s="16"/>
      <c r="T712" s="16"/>
      <c r="U712" s="16"/>
      <c r="V712" s="16"/>
      <c r="X712" s="16"/>
      <c r="Y712" s="16"/>
      <c r="Z712" s="16"/>
      <c r="AB712" s="17"/>
    </row>
    <row r="713" customFormat="false" ht="2.85" hidden="false" customHeight="true" outlineLevel="0" collapsed="false"/>
    <row r="714" customFormat="false" ht="2.25" hidden="false" customHeight="true" outlineLevel="0" collapsed="false">
      <c r="D714" s="56" t="s">
        <v>276</v>
      </c>
      <c r="E714" s="56"/>
      <c r="F714" s="56"/>
      <c r="G714" s="56"/>
      <c r="H714" s="56"/>
      <c r="I714" s="56"/>
      <c r="K714" s="56" t="s">
        <v>353</v>
      </c>
      <c r="L714" s="56"/>
      <c r="M714" s="56"/>
      <c r="N714" s="56"/>
      <c r="O714" s="56"/>
      <c r="P714" s="56"/>
      <c r="Q714" s="56"/>
      <c r="S714" s="57" t="n">
        <v>66370</v>
      </c>
      <c r="T714" s="57"/>
      <c r="U714" s="57"/>
      <c r="V714" s="57"/>
      <c r="X714" s="57" t="n">
        <v>28216.61</v>
      </c>
      <c r="Y714" s="57"/>
      <c r="Z714" s="57"/>
      <c r="AB714" s="58" t="n">
        <v>42.5141027572699</v>
      </c>
      <c r="AE714" s="18"/>
    </row>
    <row r="715" customFormat="false" ht="8.85" hidden="false" customHeight="true" outlineLevel="0" collapsed="false">
      <c r="D715" s="56"/>
      <c r="E715" s="56"/>
      <c r="F715" s="56"/>
      <c r="G715" s="56"/>
      <c r="H715" s="56"/>
      <c r="I715" s="56"/>
      <c r="K715" s="56"/>
      <c r="L715" s="56"/>
      <c r="M715" s="56"/>
      <c r="N715" s="56"/>
      <c r="O715" s="56"/>
      <c r="P715" s="56"/>
      <c r="Q715" s="56"/>
      <c r="S715" s="57"/>
      <c r="T715" s="57"/>
      <c r="U715" s="57"/>
      <c r="V715" s="57"/>
      <c r="X715" s="57"/>
      <c r="Y715" s="57"/>
      <c r="Z715" s="57"/>
      <c r="AB715" s="58"/>
    </row>
    <row r="716" customFormat="false" ht="2.85" hidden="false" customHeight="true" outlineLevel="0" collapsed="false"/>
    <row r="717" customFormat="false" ht="2.25" hidden="false" customHeight="true" outlineLevel="0" collapsed="false">
      <c r="F717" s="14" t="s">
        <v>110</v>
      </c>
      <c r="G717" s="14"/>
      <c r="H717" s="14"/>
      <c r="I717" s="14"/>
      <c r="K717" s="14" t="s">
        <v>111</v>
      </c>
      <c r="L717" s="14"/>
      <c r="M717" s="14"/>
      <c r="N717" s="14"/>
      <c r="O717" s="14"/>
      <c r="P717" s="14"/>
      <c r="Q717" s="14"/>
      <c r="S717" s="16" t="n">
        <v>66370</v>
      </c>
      <c r="T717" s="16"/>
      <c r="U717" s="16"/>
      <c r="V717" s="16"/>
      <c r="X717" s="16" t="n">
        <v>28216.61</v>
      </c>
      <c r="Y717" s="16"/>
      <c r="Z717" s="16"/>
      <c r="AB717" s="17" t="n">
        <v>42.5141027572699</v>
      </c>
      <c r="AE717" s="18"/>
    </row>
    <row r="718" customFormat="false" ht="8.85" hidden="false" customHeight="true" outlineLevel="0" collapsed="false">
      <c r="F718" s="14"/>
      <c r="G718" s="14"/>
      <c r="H718" s="14"/>
      <c r="I718" s="14"/>
      <c r="K718" s="14"/>
      <c r="L718" s="14"/>
      <c r="M718" s="14"/>
      <c r="N718" s="14"/>
      <c r="O718" s="14"/>
      <c r="P718" s="14"/>
      <c r="Q718" s="14"/>
      <c r="S718" s="16"/>
      <c r="T718" s="16"/>
      <c r="U718" s="16"/>
      <c r="V718" s="16"/>
      <c r="X718" s="16"/>
      <c r="Y718" s="16"/>
      <c r="Z718" s="16"/>
      <c r="AB718" s="17"/>
    </row>
    <row r="719" customFormat="false" ht="2.85" hidden="false" customHeight="true" outlineLevel="0" collapsed="false"/>
    <row r="720" customFormat="false" ht="2.25" hidden="false" customHeight="true" outlineLevel="0" collapsed="false">
      <c r="G720" s="14" t="s">
        <v>125</v>
      </c>
      <c r="H720" s="14"/>
      <c r="I720" s="14"/>
      <c r="K720" s="14" t="s">
        <v>126</v>
      </c>
      <c r="L720" s="14"/>
      <c r="M720" s="14"/>
      <c r="N720" s="14"/>
      <c r="O720" s="14"/>
      <c r="P720" s="14"/>
      <c r="Q720" s="14"/>
      <c r="S720" s="16" t="n">
        <v>66370</v>
      </c>
      <c r="T720" s="16"/>
      <c r="U720" s="16"/>
      <c r="V720" s="16"/>
      <c r="X720" s="16" t="n">
        <v>28216.61</v>
      </c>
      <c r="Y720" s="16"/>
      <c r="Z720" s="16"/>
      <c r="AB720" s="17" t="n">
        <v>42.5141027572699</v>
      </c>
      <c r="AE720" s="18"/>
    </row>
    <row r="721" customFormat="false" ht="8.85" hidden="false" customHeight="true" outlineLevel="0" collapsed="false">
      <c r="G721" s="14"/>
      <c r="H721" s="14"/>
      <c r="I721" s="14"/>
      <c r="K721" s="14"/>
      <c r="L721" s="14"/>
      <c r="M721" s="14"/>
      <c r="N721" s="14"/>
      <c r="O721" s="14"/>
      <c r="P721" s="14"/>
      <c r="Q721" s="14"/>
      <c r="S721" s="16"/>
      <c r="T721" s="16"/>
      <c r="U721" s="16"/>
      <c r="V721" s="16"/>
      <c r="X721" s="16"/>
      <c r="Y721" s="16"/>
      <c r="Z721" s="16"/>
      <c r="AB721" s="17"/>
    </row>
    <row r="722" customFormat="false" ht="2.85" hidden="false" customHeight="true" outlineLevel="0" collapsed="false"/>
    <row r="723" customFormat="false" ht="2.25" hidden="false" customHeight="true" outlineLevel="0" collapsed="false">
      <c r="H723" s="14" t="s">
        <v>139</v>
      </c>
      <c r="I723" s="14"/>
      <c r="J723" s="14"/>
      <c r="K723" s="14" t="s">
        <v>140</v>
      </c>
      <c r="L723" s="14"/>
      <c r="M723" s="14"/>
      <c r="N723" s="14"/>
      <c r="O723" s="14"/>
      <c r="P723" s="14"/>
      <c r="Q723" s="14"/>
      <c r="X723" s="16" t="n">
        <v>15897.47</v>
      </c>
      <c r="Y723" s="16"/>
      <c r="Z723" s="16"/>
      <c r="AB723" s="17"/>
      <c r="AE723" s="18"/>
    </row>
    <row r="724" customFormat="false" ht="8.85" hidden="false" customHeight="true" outlineLevel="0" collapsed="false"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X724" s="16"/>
      <c r="Y724" s="16"/>
      <c r="Z724" s="16"/>
      <c r="AB724" s="17"/>
    </row>
    <row r="725" customFormat="false" ht="2.85" hidden="false" customHeight="true" outlineLevel="0" collapsed="false"/>
    <row r="726" customFormat="false" ht="2.25" hidden="false" customHeight="true" outlineLevel="0" collapsed="false">
      <c r="H726" s="14" t="s">
        <v>151</v>
      </c>
      <c r="I726" s="14"/>
      <c r="J726" s="14"/>
      <c r="K726" s="14" t="s">
        <v>370</v>
      </c>
      <c r="L726" s="14"/>
      <c r="M726" s="14"/>
      <c r="N726" s="14"/>
      <c r="O726" s="14"/>
      <c r="P726" s="14"/>
      <c r="Q726" s="14"/>
      <c r="X726" s="16" t="n">
        <v>12319.14</v>
      </c>
      <c r="Y726" s="16"/>
      <c r="Z726" s="16"/>
      <c r="AB726" s="17"/>
      <c r="AE726" s="18"/>
    </row>
    <row r="727" customFormat="false" ht="8.85" hidden="false" customHeight="true" outlineLevel="0" collapsed="false"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X727" s="16"/>
      <c r="Y727" s="16"/>
      <c r="Z727" s="16"/>
      <c r="AB727" s="17"/>
    </row>
    <row r="728" customFormat="false" ht="2.85" hidden="false" customHeight="true" outlineLevel="0" collapsed="false"/>
    <row r="729" customFormat="false" ht="2.25" hidden="false" customHeight="true" outlineLevel="0" collapsed="false">
      <c r="B729" s="14" t="s">
        <v>461</v>
      </c>
      <c r="C729" s="14"/>
      <c r="D729" s="14"/>
      <c r="E729" s="14"/>
      <c r="F729" s="14"/>
      <c r="G729" s="14"/>
      <c r="H729" s="14"/>
      <c r="I729" s="14"/>
      <c r="K729" s="19" t="s">
        <v>462</v>
      </c>
      <c r="L729" s="19"/>
      <c r="M729" s="19"/>
      <c r="N729" s="19"/>
      <c r="O729" s="19"/>
      <c r="P729" s="19"/>
      <c r="Q729" s="19"/>
      <c r="S729" s="16" t="n">
        <v>6630</v>
      </c>
      <c r="T729" s="16"/>
      <c r="U729" s="16"/>
      <c r="V729" s="16"/>
      <c r="X729" s="16" t="n">
        <v>467.94</v>
      </c>
      <c r="Y729" s="16"/>
      <c r="Z729" s="16"/>
      <c r="AB729" s="17" t="n">
        <v>7.0579185520362</v>
      </c>
      <c r="AE729" s="18"/>
    </row>
    <row r="730" customFormat="false" ht="8.85" hidden="false" customHeight="true" outlineLevel="0" collapsed="false">
      <c r="B730" s="14"/>
      <c r="C730" s="14"/>
      <c r="D730" s="14"/>
      <c r="E730" s="14"/>
      <c r="F730" s="14"/>
      <c r="G730" s="14"/>
      <c r="H730" s="14"/>
      <c r="I730" s="14"/>
      <c r="K730" s="19"/>
      <c r="L730" s="19"/>
      <c r="M730" s="19"/>
      <c r="N730" s="19"/>
      <c r="O730" s="19"/>
      <c r="P730" s="19"/>
      <c r="Q730" s="19"/>
      <c r="S730" s="16"/>
      <c r="T730" s="16"/>
      <c r="U730" s="16"/>
      <c r="V730" s="16"/>
      <c r="X730" s="16"/>
      <c r="Y730" s="16"/>
      <c r="Z730" s="16"/>
      <c r="AB730" s="17"/>
    </row>
    <row r="731" customFormat="false" ht="2.85" hidden="false" customHeight="true" outlineLevel="0" collapsed="false"/>
    <row r="732" customFormat="false" ht="2.25" hidden="false" customHeight="true" outlineLevel="0" collapsed="false">
      <c r="D732" s="56" t="s">
        <v>278</v>
      </c>
      <c r="E732" s="56"/>
      <c r="F732" s="56"/>
      <c r="G732" s="56"/>
      <c r="H732" s="56"/>
      <c r="I732" s="56"/>
      <c r="K732" s="56" t="s">
        <v>279</v>
      </c>
      <c r="L732" s="56"/>
      <c r="M732" s="56"/>
      <c r="N732" s="56"/>
      <c r="O732" s="56"/>
      <c r="P732" s="56"/>
      <c r="Q732" s="56"/>
      <c r="S732" s="57" t="n">
        <v>6630</v>
      </c>
      <c r="T732" s="57"/>
      <c r="U732" s="57"/>
      <c r="V732" s="57"/>
      <c r="X732" s="57" t="n">
        <v>467.94</v>
      </c>
      <c r="Y732" s="57"/>
      <c r="Z732" s="57"/>
      <c r="AB732" s="58" t="n">
        <v>7.0579185520362</v>
      </c>
      <c r="AE732" s="18"/>
    </row>
    <row r="733" customFormat="false" ht="8.85" hidden="false" customHeight="true" outlineLevel="0" collapsed="false">
      <c r="D733" s="56"/>
      <c r="E733" s="56"/>
      <c r="F733" s="56"/>
      <c r="G733" s="56"/>
      <c r="H733" s="56"/>
      <c r="I733" s="56"/>
      <c r="K733" s="56"/>
      <c r="L733" s="56"/>
      <c r="M733" s="56"/>
      <c r="N733" s="56"/>
      <c r="O733" s="56"/>
      <c r="P733" s="56"/>
      <c r="Q733" s="56"/>
      <c r="S733" s="57"/>
      <c r="T733" s="57"/>
      <c r="U733" s="57"/>
      <c r="V733" s="57"/>
      <c r="X733" s="57"/>
      <c r="Y733" s="57"/>
      <c r="Z733" s="57"/>
      <c r="AB733" s="58"/>
    </row>
    <row r="734" customFormat="false" ht="2.85" hidden="false" customHeight="true" outlineLevel="0" collapsed="false"/>
    <row r="735" customFormat="false" ht="2.25" hidden="false" customHeight="true" outlineLevel="0" collapsed="false">
      <c r="F735" s="14" t="s">
        <v>110</v>
      </c>
      <c r="G735" s="14"/>
      <c r="H735" s="14"/>
      <c r="I735" s="14"/>
      <c r="K735" s="14" t="s">
        <v>111</v>
      </c>
      <c r="L735" s="14"/>
      <c r="M735" s="14"/>
      <c r="N735" s="14"/>
      <c r="O735" s="14"/>
      <c r="P735" s="14"/>
      <c r="Q735" s="14"/>
      <c r="S735" s="16" t="n">
        <v>6630</v>
      </c>
      <c r="T735" s="16"/>
      <c r="U735" s="16"/>
      <c r="V735" s="16"/>
      <c r="X735" s="16" t="n">
        <v>467.94</v>
      </c>
      <c r="Y735" s="16"/>
      <c r="Z735" s="16"/>
      <c r="AB735" s="17" t="n">
        <v>7.0579185520362</v>
      </c>
      <c r="AE735" s="18"/>
    </row>
    <row r="736" customFormat="false" ht="8.85" hidden="false" customHeight="true" outlineLevel="0" collapsed="false">
      <c r="F736" s="14"/>
      <c r="G736" s="14"/>
      <c r="H736" s="14"/>
      <c r="I736" s="14"/>
      <c r="K736" s="14"/>
      <c r="L736" s="14"/>
      <c r="M736" s="14"/>
      <c r="N736" s="14"/>
      <c r="O736" s="14"/>
      <c r="P736" s="14"/>
      <c r="Q736" s="14"/>
      <c r="S736" s="16"/>
      <c r="T736" s="16"/>
      <c r="U736" s="16"/>
      <c r="V736" s="16"/>
      <c r="X736" s="16"/>
      <c r="Y736" s="16"/>
      <c r="Z736" s="16"/>
      <c r="AB736" s="17"/>
    </row>
    <row r="737" customFormat="false" ht="2.85" hidden="false" customHeight="true" outlineLevel="0" collapsed="false"/>
    <row r="738" customFormat="false" ht="2.25" hidden="false" customHeight="true" outlineLevel="0" collapsed="false">
      <c r="G738" s="14" t="s">
        <v>125</v>
      </c>
      <c r="H738" s="14"/>
      <c r="I738" s="14"/>
      <c r="K738" s="14" t="s">
        <v>126</v>
      </c>
      <c r="L738" s="14"/>
      <c r="M738" s="14"/>
      <c r="N738" s="14"/>
      <c r="O738" s="14"/>
      <c r="P738" s="14"/>
      <c r="Q738" s="14"/>
      <c r="S738" s="16" t="n">
        <v>6630</v>
      </c>
      <c r="T738" s="16"/>
      <c r="U738" s="16"/>
      <c r="V738" s="16"/>
      <c r="X738" s="16" t="n">
        <v>467.94</v>
      </c>
      <c r="Y738" s="16"/>
      <c r="Z738" s="16"/>
      <c r="AB738" s="17" t="n">
        <v>7.0579185520362</v>
      </c>
      <c r="AE738" s="18"/>
    </row>
    <row r="739" customFormat="false" ht="8.85" hidden="false" customHeight="true" outlineLevel="0" collapsed="false">
      <c r="G739" s="14"/>
      <c r="H739" s="14"/>
      <c r="I739" s="14"/>
      <c r="K739" s="14"/>
      <c r="L739" s="14"/>
      <c r="M739" s="14"/>
      <c r="N739" s="14"/>
      <c r="O739" s="14"/>
      <c r="P739" s="14"/>
      <c r="Q739" s="14"/>
      <c r="S739" s="16"/>
      <c r="T739" s="16"/>
      <c r="U739" s="16"/>
      <c r="V739" s="16"/>
      <c r="X739" s="16"/>
      <c r="Y739" s="16"/>
      <c r="Z739" s="16"/>
      <c r="AB739" s="17"/>
    </row>
    <row r="740" customFormat="false" ht="2.85" hidden="false" customHeight="true" outlineLevel="0" collapsed="false"/>
    <row r="741" customFormat="false" ht="2.25" hidden="false" customHeight="true" outlineLevel="0" collapsed="false">
      <c r="H741" s="14" t="s">
        <v>155</v>
      </c>
      <c r="I741" s="14"/>
      <c r="J741" s="14"/>
      <c r="K741" s="14" t="s">
        <v>156</v>
      </c>
      <c r="L741" s="14"/>
      <c r="M741" s="14"/>
      <c r="N741" s="14"/>
      <c r="O741" s="14"/>
      <c r="P741" s="14"/>
      <c r="Q741" s="14"/>
      <c r="X741" s="16" t="n">
        <v>467.94</v>
      </c>
      <c r="Y741" s="16"/>
      <c r="Z741" s="16"/>
      <c r="AB741" s="17"/>
      <c r="AE741" s="18"/>
    </row>
    <row r="742" customFormat="false" ht="8.85" hidden="false" customHeight="true" outlineLevel="0" collapsed="false"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X742" s="16"/>
      <c r="Y742" s="16"/>
      <c r="Z742" s="16"/>
      <c r="AB742" s="17"/>
    </row>
    <row r="743" customFormat="false" ht="2.85" hidden="false" customHeight="true" outlineLevel="0" collapsed="false"/>
    <row r="744" customFormat="false" ht="2.25" hidden="false" customHeight="true" outlineLevel="0" collapsed="false">
      <c r="B744" s="14" t="s">
        <v>463</v>
      </c>
      <c r="C744" s="14"/>
      <c r="D744" s="14"/>
      <c r="E744" s="14"/>
      <c r="F744" s="14"/>
      <c r="G744" s="14"/>
      <c r="H744" s="14"/>
      <c r="I744" s="14"/>
      <c r="K744" s="19" t="s">
        <v>464</v>
      </c>
      <c r="L744" s="19"/>
      <c r="M744" s="19"/>
      <c r="N744" s="19"/>
      <c r="O744" s="19"/>
      <c r="P744" s="19"/>
      <c r="Q744" s="19"/>
      <c r="S744" s="16" t="n">
        <v>39840</v>
      </c>
      <c r="T744" s="16"/>
      <c r="U744" s="16"/>
      <c r="V744" s="16"/>
      <c r="X744" s="16" t="n">
        <v>20373.23</v>
      </c>
      <c r="Y744" s="16"/>
      <c r="Z744" s="16"/>
      <c r="AB744" s="17" t="n">
        <v>51.137625502008</v>
      </c>
      <c r="AE744" s="18"/>
    </row>
    <row r="745" customFormat="false" ht="8.85" hidden="false" customHeight="true" outlineLevel="0" collapsed="false">
      <c r="B745" s="14"/>
      <c r="C745" s="14"/>
      <c r="D745" s="14"/>
      <c r="E745" s="14"/>
      <c r="F745" s="14"/>
      <c r="G745" s="14"/>
      <c r="H745" s="14"/>
      <c r="I745" s="14"/>
      <c r="K745" s="19"/>
      <c r="L745" s="19"/>
      <c r="M745" s="19"/>
      <c r="N745" s="19"/>
      <c r="O745" s="19"/>
      <c r="P745" s="19"/>
      <c r="Q745" s="19"/>
      <c r="S745" s="16"/>
      <c r="T745" s="16"/>
      <c r="U745" s="16"/>
      <c r="V745" s="16"/>
      <c r="X745" s="16"/>
      <c r="Y745" s="16"/>
      <c r="Z745" s="16"/>
      <c r="AB745" s="17"/>
    </row>
    <row r="746" customFormat="false" ht="2.85" hidden="false" customHeight="true" outlineLevel="0" collapsed="false"/>
    <row r="747" customFormat="false" ht="2.25" hidden="false" customHeight="true" outlineLevel="0" collapsed="false">
      <c r="D747" s="56" t="s">
        <v>278</v>
      </c>
      <c r="E747" s="56"/>
      <c r="F747" s="56"/>
      <c r="G747" s="56"/>
      <c r="H747" s="56"/>
      <c r="I747" s="56"/>
      <c r="K747" s="56" t="s">
        <v>279</v>
      </c>
      <c r="L747" s="56"/>
      <c r="M747" s="56"/>
      <c r="N747" s="56"/>
      <c r="O747" s="56"/>
      <c r="P747" s="56"/>
      <c r="Q747" s="56"/>
      <c r="S747" s="57" t="n">
        <v>39840</v>
      </c>
      <c r="T747" s="57"/>
      <c r="U747" s="57"/>
      <c r="V747" s="57"/>
      <c r="X747" s="57" t="n">
        <v>20373.23</v>
      </c>
      <c r="Y747" s="57"/>
      <c r="Z747" s="57"/>
      <c r="AB747" s="58" t="n">
        <v>51.137625502008</v>
      </c>
      <c r="AE747" s="18"/>
    </row>
    <row r="748" customFormat="false" ht="8.85" hidden="false" customHeight="true" outlineLevel="0" collapsed="false">
      <c r="D748" s="56"/>
      <c r="E748" s="56"/>
      <c r="F748" s="56"/>
      <c r="G748" s="56"/>
      <c r="H748" s="56"/>
      <c r="I748" s="56"/>
      <c r="K748" s="56"/>
      <c r="L748" s="56"/>
      <c r="M748" s="56"/>
      <c r="N748" s="56"/>
      <c r="O748" s="56"/>
      <c r="P748" s="56"/>
      <c r="Q748" s="56"/>
      <c r="S748" s="57"/>
      <c r="T748" s="57"/>
      <c r="U748" s="57"/>
      <c r="V748" s="57"/>
      <c r="X748" s="57"/>
      <c r="Y748" s="57"/>
      <c r="Z748" s="57"/>
      <c r="AB748" s="58"/>
    </row>
    <row r="749" customFormat="false" ht="3" hidden="false" customHeight="true" outlineLevel="0" collapsed="false"/>
    <row r="750" customFormat="false" ht="2.25" hidden="false" customHeight="true" outlineLevel="0" collapsed="false">
      <c r="F750" s="14" t="s">
        <v>110</v>
      </c>
      <c r="G750" s="14"/>
      <c r="H750" s="14"/>
      <c r="I750" s="14"/>
      <c r="K750" s="14" t="s">
        <v>111</v>
      </c>
      <c r="L750" s="14"/>
      <c r="M750" s="14"/>
      <c r="N750" s="14"/>
      <c r="O750" s="14"/>
      <c r="P750" s="14"/>
      <c r="Q750" s="14"/>
      <c r="S750" s="16" t="n">
        <v>39840</v>
      </c>
      <c r="T750" s="16"/>
      <c r="U750" s="16"/>
      <c r="V750" s="16"/>
      <c r="X750" s="16" t="n">
        <v>20373.23</v>
      </c>
      <c r="Y750" s="16"/>
      <c r="Z750" s="16"/>
      <c r="AB750" s="17" t="n">
        <v>51.137625502008</v>
      </c>
      <c r="AE750" s="18"/>
    </row>
    <row r="751" customFormat="false" ht="8.85" hidden="false" customHeight="true" outlineLevel="0" collapsed="false">
      <c r="F751" s="14"/>
      <c r="G751" s="14"/>
      <c r="H751" s="14"/>
      <c r="I751" s="14"/>
      <c r="K751" s="14"/>
      <c r="L751" s="14"/>
      <c r="M751" s="14"/>
      <c r="N751" s="14"/>
      <c r="O751" s="14"/>
      <c r="P751" s="14"/>
      <c r="Q751" s="14"/>
      <c r="S751" s="16"/>
      <c r="T751" s="16"/>
      <c r="U751" s="16"/>
      <c r="V751" s="16"/>
      <c r="X751" s="16"/>
      <c r="Y751" s="16"/>
      <c r="Z751" s="16"/>
      <c r="AB751" s="17"/>
    </row>
    <row r="752" customFormat="false" ht="2.85" hidden="false" customHeight="true" outlineLevel="0" collapsed="false"/>
    <row r="753" customFormat="false" ht="2.25" hidden="false" customHeight="true" outlineLevel="0" collapsed="false">
      <c r="G753" s="14" t="s">
        <v>125</v>
      </c>
      <c r="H753" s="14"/>
      <c r="I753" s="14"/>
      <c r="K753" s="14" t="s">
        <v>126</v>
      </c>
      <c r="L753" s="14"/>
      <c r="M753" s="14"/>
      <c r="N753" s="14"/>
      <c r="O753" s="14"/>
      <c r="P753" s="14"/>
      <c r="Q753" s="14"/>
      <c r="S753" s="16" t="n">
        <v>39840</v>
      </c>
      <c r="T753" s="16"/>
      <c r="U753" s="16"/>
      <c r="V753" s="16"/>
      <c r="X753" s="16" t="n">
        <v>20373.23</v>
      </c>
      <c r="Y753" s="16"/>
      <c r="Z753" s="16"/>
      <c r="AB753" s="17" t="n">
        <v>51.137625502008</v>
      </c>
      <c r="AE753" s="18"/>
    </row>
    <row r="754" customFormat="false" ht="8.85" hidden="false" customHeight="true" outlineLevel="0" collapsed="false">
      <c r="G754" s="14"/>
      <c r="H754" s="14"/>
      <c r="I754" s="14"/>
      <c r="K754" s="14"/>
      <c r="L754" s="14"/>
      <c r="M754" s="14"/>
      <c r="N754" s="14"/>
      <c r="O754" s="14"/>
      <c r="P754" s="14"/>
      <c r="Q754" s="14"/>
      <c r="S754" s="16"/>
      <c r="T754" s="16"/>
      <c r="U754" s="16"/>
      <c r="V754" s="16"/>
      <c r="X754" s="16"/>
      <c r="Y754" s="16"/>
      <c r="Z754" s="16"/>
      <c r="AB754" s="17"/>
    </row>
    <row r="755" customFormat="false" ht="2.85" hidden="false" customHeight="true" outlineLevel="0" collapsed="false"/>
    <row r="756" customFormat="false" ht="2.25" hidden="false" customHeight="true" outlineLevel="0" collapsed="false">
      <c r="H756" s="14" t="s">
        <v>155</v>
      </c>
      <c r="I756" s="14"/>
      <c r="J756" s="14"/>
      <c r="K756" s="14" t="s">
        <v>156</v>
      </c>
      <c r="L756" s="14"/>
      <c r="M756" s="14"/>
      <c r="N756" s="14"/>
      <c r="O756" s="14"/>
      <c r="P756" s="14"/>
      <c r="Q756" s="14"/>
      <c r="X756" s="16" t="n">
        <v>20373.23</v>
      </c>
      <c r="Y756" s="16"/>
      <c r="Z756" s="16"/>
      <c r="AB756" s="17"/>
      <c r="AE756" s="18"/>
    </row>
    <row r="757" customFormat="false" ht="8.85" hidden="false" customHeight="true" outlineLevel="0" collapsed="false"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X757" s="16"/>
      <c r="Y757" s="16"/>
      <c r="Z757" s="16"/>
      <c r="AB757" s="17"/>
    </row>
    <row r="758" customFormat="false" ht="2.85" hidden="false" customHeight="true" outlineLevel="0" collapsed="false"/>
    <row r="759" customFormat="false" ht="2.25" hidden="false" customHeight="true" outlineLevel="0" collapsed="false">
      <c r="B759" s="14" t="s">
        <v>465</v>
      </c>
      <c r="C759" s="14"/>
      <c r="D759" s="14"/>
      <c r="E759" s="14"/>
      <c r="F759" s="14"/>
      <c r="G759" s="14"/>
      <c r="H759" s="14"/>
      <c r="I759" s="14"/>
      <c r="K759" s="19" t="s">
        <v>466</v>
      </c>
      <c r="L759" s="19"/>
      <c r="M759" s="19"/>
      <c r="N759" s="19"/>
      <c r="O759" s="19"/>
      <c r="P759" s="19"/>
      <c r="Q759" s="19"/>
      <c r="S759" s="16" t="n">
        <v>101241.44</v>
      </c>
      <c r="T759" s="16"/>
      <c r="U759" s="16"/>
      <c r="V759" s="16"/>
      <c r="X759" s="16" t="n">
        <v>423.2</v>
      </c>
      <c r="Y759" s="16"/>
      <c r="Z759" s="16"/>
      <c r="AB759" s="17" t="n">
        <v>0.418010648603971</v>
      </c>
      <c r="AE759" s="18"/>
    </row>
    <row r="760" customFormat="false" ht="8.85" hidden="false" customHeight="true" outlineLevel="0" collapsed="false">
      <c r="B760" s="14"/>
      <c r="C760" s="14"/>
      <c r="D760" s="14"/>
      <c r="E760" s="14"/>
      <c r="F760" s="14"/>
      <c r="G760" s="14"/>
      <c r="H760" s="14"/>
      <c r="I760" s="14"/>
      <c r="K760" s="19"/>
      <c r="L760" s="19"/>
      <c r="M760" s="19"/>
      <c r="N760" s="19"/>
      <c r="O760" s="19"/>
      <c r="P760" s="19"/>
      <c r="Q760" s="19"/>
      <c r="S760" s="16"/>
      <c r="T760" s="16"/>
      <c r="U760" s="16"/>
      <c r="V760" s="16"/>
      <c r="X760" s="16"/>
      <c r="Y760" s="16"/>
      <c r="Z760" s="16"/>
      <c r="AB760" s="17"/>
    </row>
    <row r="761" customFormat="false" ht="2.85" hidden="false" customHeight="true" outlineLevel="0" collapsed="false"/>
    <row r="762" customFormat="false" ht="2.25" hidden="false" customHeight="true" outlineLevel="0" collapsed="false">
      <c r="B762" s="14" t="s">
        <v>467</v>
      </c>
      <c r="C762" s="14"/>
      <c r="D762" s="14"/>
      <c r="E762" s="14"/>
      <c r="F762" s="14"/>
      <c r="G762" s="14"/>
      <c r="H762" s="14"/>
      <c r="I762" s="14"/>
      <c r="K762" s="19" t="s">
        <v>468</v>
      </c>
      <c r="L762" s="19"/>
      <c r="M762" s="19"/>
      <c r="N762" s="19"/>
      <c r="O762" s="19"/>
      <c r="P762" s="19"/>
      <c r="Q762" s="19"/>
      <c r="S762" s="16" t="n">
        <v>101241.44</v>
      </c>
      <c r="T762" s="16"/>
      <c r="U762" s="16"/>
      <c r="V762" s="16"/>
      <c r="X762" s="16" t="n">
        <v>423.2</v>
      </c>
      <c r="Y762" s="16"/>
      <c r="Z762" s="16"/>
      <c r="AB762" s="17" t="n">
        <v>0.418010648603971</v>
      </c>
      <c r="AE762" s="18"/>
    </row>
    <row r="763" customFormat="false" ht="8.85" hidden="false" customHeight="true" outlineLevel="0" collapsed="false">
      <c r="B763" s="14"/>
      <c r="C763" s="14"/>
      <c r="D763" s="14"/>
      <c r="E763" s="14"/>
      <c r="F763" s="14"/>
      <c r="G763" s="14"/>
      <c r="H763" s="14"/>
      <c r="I763" s="14"/>
      <c r="K763" s="19"/>
      <c r="L763" s="19"/>
      <c r="M763" s="19"/>
      <c r="N763" s="19"/>
      <c r="O763" s="19"/>
      <c r="P763" s="19"/>
      <c r="Q763" s="19"/>
      <c r="S763" s="16"/>
      <c r="T763" s="16"/>
      <c r="U763" s="16"/>
      <c r="V763" s="16"/>
      <c r="X763" s="16"/>
      <c r="Y763" s="16"/>
      <c r="Z763" s="16"/>
      <c r="AB763" s="17"/>
    </row>
    <row r="764" customFormat="false" ht="2.85" hidden="false" customHeight="true" outlineLevel="0" collapsed="false"/>
    <row r="765" customFormat="false" ht="2.25" hidden="false" customHeight="true" outlineLevel="0" collapsed="false">
      <c r="D765" s="56" t="s">
        <v>276</v>
      </c>
      <c r="E765" s="56"/>
      <c r="F765" s="56"/>
      <c r="G765" s="56"/>
      <c r="H765" s="56"/>
      <c r="I765" s="56"/>
      <c r="K765" s="56" t="s">
        <v>353</v>
      </c>
      <c r="L765" s="56"/>
      <c r="M765" s="56"/>
      <c r="N765" s="56"/>
      <c r="O765" s="56"/>
      <c r="P765" s="56"/>
      <c r="Q765" s="56"/>
      <c r="S765" s="57" t="n">
        <v>101241.44</v>
      </c>
      <c r="T765" s="57"/>
      <c r="U765" s="57"/>
      <c r="V765" s="57"/>
      <c r="X765" s="57" t="n">
        <v>423.2</v>
      </c>
      <c r="Y765" s="57"/>
      <c r="Z765" s="57"/>
      <c r="AB765" s="58" t="n">
        <v>0.418010648603971</v>
      </c>
      <c r="AE765" s="18"/>
    </row>
    <row r="766" customFormat="false" ht="8.85" hidden="false" customHeight="true" outlineLevel="0" collapsed="false">
      <c r="D766" s="56"/>
      <c r="E766" s="56"/>
      <c r="F766" s="56"/>
      <c r="G766" s="56"/>
      <c r="H766" s="56"/>
      <c r="I766" s="56"/>
      <c r="K766" s="56"/>
      <c r="L766" s="56"/>
      <c r="M766" s="56"/>
      <c r="N766" s="56"/>
      <c r="O766" s="56"/>
      <c r="P766" s="56"/>
      <c r="Q766" s="56"/>
      <c r="S766" s="57"/>
      <c r="T766" s="57"/>
      <c r="U766" s="57"/>
      <c r="V766" s="57"/>
      <c r="X766" s="57"/>
      <c r="Y766" s="57"/>
      <c r="Z766" s="57"/>
      <c r="AB766" s="58"/>
    </row>
    <row r="767" customFormat="false" ht="2.85" hidden="false" customHeight="true" outlineLevel="0" collapsed="false"/>
    <row r="768" customFormat="false" ht="2.25" hidden="false" customHeight="true" outlineLevel="0" collapsed="false">
      <c r="F768" s="14" t="s">
        <v>220</v>
      </c>
      <c r="G768" s="14"/>
      <c r="H768" s="14"/>
      <c r="I768" s="14"/>
      <c r="K768" s="14" t="s">
        <v>383</v>
      </c>
      <c r="L768" s="14"/>
      <c r="M768" s="14"/>
      <c r="N768" s="14"/>
      <c r="O768" s="14"/>
      <c r="P768" s="14"/>
      <c r="Q768" s="14"/>
      <c r="S768" s="16" t="n">
        <v>101241.44</v>
      </c>
      <c r="T768" s="16"/>
      <c r="U768" s="16"/>
      <c r="V768" s="16"/>
      <c r="X768" s="16" t="n">
        <v>423.2</v>
      </c>
      <c r="Y768" s="16"/>
      <c r="Z768" s="16"/>
      <c r="AB768" s="17" t="n">
        <v>0.418010648603971</v>
      </c>
      <c r="AE768" s="18"/>
    </row>
    <row r="769" customFormat="false" ht="8.85" hidden="false" customHeight="true" outlineLevel="0" collapsed="false">
      <c r="F769" s="14"/>
      <c r="G769" s="14"/>
      <c r="H769" s="14"/>
      <c r="I769" s="14"/>
      <c r="K769" s="14"/>
      <c r="L769" s="14"/>
      <c r="M769" s="14"/>
      <c r="N769" s="14"/>
      <c r="O769" s="14"/>
      <c r="P769" s="14"/>
      <c r="Q769" s="14"/>
      <c r="S769" s="16"/>
      <c r="T769" s="16"/>
      <c r="U769" s="16"/>
      <c r="V769" s="16"/>
      <c r="X769" s="16"/>
      <c r="Y769" s="16"/>
      <c r="Z769" s="16"/>
      <c r="AB769" s="17"/>
    </row>
    <row r="770" customFormat="false" ht="2.85" hidden="false" customHeight="true" outlineLevel="0" collapsed="false"/>
    <row r="771" customFormat="false" ht="2.25" hidden="false" customHeight="true" outlineLevel="0" collapsed="false">
      <c r="G771" s="14" t="s">
        <v>232</v>
      </c>
      <c r="H771" s="14"/>
      <c r="I771" s="14"/>
      <c r="K771" s="14" t="s">
        <v>384</v>
      </c>
      <c r="L771" s="14"/>
      <c r="M771" s="14"/>
      <c r="N771" s="14"/>
      <c r="O771" s="14"/>
      <c r="P771" s="14"/>
      <c r="Q771" s="14"/>
      <c r="S771" s="16" t="n">
        <v>101241.44</v>
      </c>
      <c r="T771" s="16"/>
      <c r="U771" s="16"/>
      <c r="V771" s="16"/>
      <c r="X771" s="16" t="n">
        <v>423.2</v>
      </c>
      <c r="Y771" s="16"/>
      <c r="Z771" s="16"/>
      <c r="AB771" s="17" t="n">
        <v>0.418010648603971</v>
      </c>
      <c r="AE771" s="18"/>
    </row>
    <row r="772" customFormat="false" ht="8.85" hidden="false" customHeight="true" outlineLevel="0" collapsed="false">
      <c r="G772" s="14"/>
      <c r="H772" s="14"/>
      <c r="I772" s="14"/>
      <c r="K772" s="14"/>
      <c r="L772" s="14"/>
      <c r="M772" s="14"/>
      <c r="N772" s="14"/>
      <c r="O772" s="14"/>
      <c r="P772" s="14"/>
      <c r="Q772" s="14"/>
      <c r="S772" s="16"/>
      <c r="T772" s="16"/>
      <c r="U772" s="16"/>
      <c r="V772" s="16"/>
      <c r="X772" s="16"/>
      <c r="Y772" s="16"/>
      <c r="Z772" s="16"/>
      <c r="AB772" s="17"/>
    </row>
    <row r="773" customFormat="false" ht="3" hidden="false" customHeight="true" outlineLevel="0" collapsed="false"/>
    <row r="774" customFormat="false" ht="2.25" hidden="false" customHeight="true" outlineLevel="0" collapsed="false">
      <c r="H774" s="14" t="s">
        <v>240</v>
      </c>
      <c r="I774" s="14"/>
      <c r="J774" s="14"/>
      <c r="K774" s="14" t="s">
        <v>456</v>
      </c>
      <c r="L774" s="14"/>
      <c r="M774" s="14"/>
      <c r="N774" s="14"/>
      <c r="O774" s="14"/>
      <c r="P774" s="14"/>
      <c r="Q774" s="14"/>
      <c r="X774" s="16" t="n">
        <v>423.2</v>
      </c>
      <c r="Y774" s="16"/>
      <c r="Z774" s="16"/>
      <c r="AB774" s="17"/>
      <c r="AE774" s="18"/>
    </row>
    <row r="775" customFormat="false" ht="8.85" hidden="false" customHeight="true" outlineLevel="0" collapsed="false"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X775" s="16"/>
      <c r="Y775" s="16"/>
      <c r="Z775" s="16"/>
      <c r="AB775" s="17"/>
    </row>
    <row r="776" customFormat="false" ht="2.85" hidden="false" customHeight="true" outlineLevel="0" collapsed="false"/>
    <row r="777" customFormat="false" ht="2.25" hidden="false" customHeight="true" outlineLevel="0" collapsed="false">
      <c r="B777" s="14" t="s">
        <v>469</v>
      </c>
      <c r="C777" s="14"/>
      <c r="D777" s="14"/>
      <c r="E777" s="14"/>
      <c r="F777" s="14"/>
      <c r="G777" s="14"/>
      <c r="H777" s="14"/>
      <c r="I777" s="14"/>
      <c r="K777" s="19" t="s">
        <v>470</v>
      </c>
      <c r="L777" s="19"/>
      <c r="M777" s="19"/>
      <c r="N777" s="19"/>
      <c r="O777" s="19"/>
      <c r="P777" s="19"/>
      <c r="Q777" s="19"/>
      <c r="S777" s="16" t="n">
        <v>1430192.91</v>
      </c>
      <c r="T777" s="16"/>
      <c r="U777" s="16"/>
      <c r="V777" s="16"/>
      <c r="X777" s="16" t="n">
        <v>103166.75</v>
      </c>
      <c r="Y777" s="16"/>
      <c r="Z777" s="16"/>
      <c r="AB777" s="17" t="n">
        <v>7.21348492770811</v>
      </c>
      <c r="AE777" s="18"/>
    </row>
    <row r="778" customFormat="false" ht="8.85" hidden="false" customHeight="true" outlineLevel="0" collapsed="false">
      <c r="B778" s="14"/>
      <c r="C778" s="14"/>
      <c r="D778" s="14"/>
      <c r="E778" s="14"/>
      <c r="F778" s="14"/>
      <c r="G778" s="14"/>
      <c r="H778" s="14"/>
      <c r="I778" s="14"/>
      <c r="K778" s="19"/>
      <c r="L778" s="19"/>
      <c r="M778" s="19"/>
      <c r="N778" s="19"/>
      <c r="O778" s="19"/>
      <c r="P778" s="19"/>
      <c r="Q778" s="19"/>
      <c r="S778" s="16"/>
      <c r="T778" s="16"/>
      <c r="U778" s="16"/>
      <c r="V778" s="16"/>
      <c r="X778" s="16"/>
      <c r="Y778" s="16"/>
      <c r="Z778" s="16"/>
      <c r="AB778" s="17"/>
    </row>
    <row r="779" customFormat="false" ht="2.85" hidden="false" customHeight="true" outlineLevel="0" collapsed="false"/>
    <row r="780" customFormat="false" ht="2.25" hidden="false" customHeight="true" outlineLevel="0" collapsed="false">
      <c r="B780" s="14" t="s">
        <v>471</v>
      </c>
      <c r="C780" s="14"/>
      <c r="D780" s="14"/>
      <c r="E780" s="14"/>
      <c r="F780" s="14"/>
      <c r="G780" s="14"/>
      <c r="H780" s="14"/>
      <c r="I780" s="14"/>
      <c r="K780" s="19" t="s">
        <v>472</v>
      </c>
      <c r="L780" s="19"/>
      <c r="M780" s="19"/>
      <c r="N780" s="19"/>
      <c r="O780" s="19"/>
      <c r="P780" s="19"/>
      <c r="Q780" s="19"/>
      <c r="S780" s="16" t="n">
        <v>1150176.8</v>
      </c>
      <c r="T780" s="16"/>
      <c r="U780" s="16"/>
      <c r="V780" s="16"/>
      <c r="X780" s="16" t="n">
        <v>1453.49</v>
      </c>
      <c r="Y780" s="16"/>
      <c r="Z780" s="16"/>
      <c r="AB780" s="17" t="n">
        <v>0.12637100661394</v>
      </c>
      <c r="AE780" s="18"/>
    </row>
    <row r="781" customFormat="false" ht="8.85" hidden="false" customHeight="true" outlineLevel="0" collapsed="false">
      <c r="B781" s="14"/>
      <c r="C781" s="14"/>
      <c r="D781" s="14"/>
      <c r="E781" s="14"/>
      <c r="F781" s="14"/>
      <c r="G781" s="14"/>
      <c r="H781" s="14"/>
      <c r="I781" s="14"/>
      <c r="K781" s="19"/>
      <c r="L781" s="19"/>
      <c r="M781" s="19"/>
      <c r="N781" s="19"/>
      <c r="O781" s="19"/>
      <c r="P781" s="19"/>
      <c r="Q781" s="19"/>
      <c r="S781" s="16"/>
      <c r="T781" s="16"/>
      <c r="U781" s="16"/>
      <c r="V781" s="16"/>
      <c r="X781" s="16"/>
      <c r="Y781" s="16"/>
      <c r="Z781" s="16"/>
      <c r="AB781" s="17"/>
    </row>
    <row r="782" customFormat="false" ht="2.85" hidden="false" customHeight="true" outlineLevel="0" collapsed="false"/>
    <row r="783" customFormat="false" ht="2.25" hidden="false" customHeight="true" outlineLevel="0" collapsed="false">
      <c r="D783" s="56" t="s">
        <v>276</v>
      </c>
      <c r="E783" s="56"/>
      <c r="F783" s="56"/>
      <c r="G783" s="56"/>
      <c r="H783" s="56"/>
      <c r="I783" s="56"/>
      <c r="K783" s="56" t="s">
        <v>353</v>
      </c>
      <c r="L783" s="56"/>
      <c r="M783" s="56"/>
      <c r="N783" s="56"/>
      <c r="O783" s="56"/>
      <c r="P783" s="56"/>
      <c r="Q783" s="56"/>
      <c r="S783" s="57" t="n">
        <v>86330</v>
      </c>
      <c r="T783" s="57"/>
      <c r="U783" s="57"/>
      <c r="V783" s="57"/>
      <c r="X783" s="57" t="n">
        <v>1426.95</v>
      </c>
      <c r="Y783" s="57"/>
      <c r="Z783" s="57"/>
      <c r="AB783" s="58" t="n">
        <v>1.65290165643461</v>
      </c>
      <c r="AE783" s="18"/>
    </row>
    <row r="784" customFormat="false" ht="8.85" hidden="false" customHeight="true" outlineLevel="0" collapsed="false">
      <c r="D784" s="56"/>
      <c r="E784" s="56"/>
      <c r="F784" s="56"/>
      <c r="G784" s="56"/>
      <c r="H784" s="56"/>
      <c r="I784" s="56"/>
      <c r="K784" s="56"/>
      <c r="L784" s="56"/>
      <c r="M784" s="56"/>
      <c r="N784" s="56"/>
      <c r="O784" s="56"/>
      <c r="P784" s="56"/>
      <c r="Q784" s="56"/>
      <c r="S784" s="57"/>
      <c r="T784" s="57"/>
      <c r="U784" s="57"/>
      <c r="V784" s="57"/>
      <c r="X784" s="57"/>
      <c r="Y784" s="57"/>
      <c r="Z784" s="57"/>
      <c r="AB784" s="58"/>
    </row>
    <row r="785" customFormat="false" ht="2.85" hidden="false" customHeight="true" outlineLevel="0" collapsed="false"/>
    <row r="786" customFormat="false" ht="2.25" hidden="false" customHeight="true" outlineLevel="0" collapsed="false">
      <c r="F786" s="14" t="s">
        <v>220</v>
      </c>
      <c r="G786" s="14"/>
      <c r="H786" s="14"/>
      <c r="I786" s="14"/>
      <c r="K786" s="14" t="s">
        <v>383</v>
      </c>
      <c r="L786" s="14"/>
      <c r="M786" s="14"/>
      <c r="N786" s="14"/>
      <c r="O786" s="14"/>
      <c r="P786" s="14"/>
      <c r="Q786" s="14"/>
      <c r="S786" s="16" t="n">
        <v>86330</v>
      </c>
      <c r="T786" s="16"/>
      <c r="U786" s="16"/>
      <c r="V786" s="16"/>
      <c r="X786" s="16" t="n">
        <v>1426.95</v>
      </c>
      <c r="Y786" s="16"/>
      <c r="Z786" s="16"/>
      <c r="AB786" s="17" t="n">
        <v>1.65290165643461</v>
      </c>
      <c r="AE786" s="18"/>
    </row>
    <row r="787" customFormat="false" ht="8.85" hidden="false" customHeight="true" outlineLevel="0" collapsed="false">
      <c r="F787" s="14"/>
      <c r="G787" s="14"/>
      <c r="H787" s="14"/>
      <c r="I787" s="14"/>
      <c r="K787" s="14"/>
      <c r="L787" s="14"/>
      <c r="M787" s="14"/>
      <c r="N787" s="14"/>
      <c r="O787" s="14"/>
      <c r="P787" s="14"/>
      <c r="Q787" s="14"/>
      <c r="S787" s="16"/>
      <c r="T787" s="16"/>
      <c r="U787" s="16"/>
      <c r="V787" s="16"/>
      <c r="X787" s="16"/>
      <c r="Y787" s="16"/>
      <c r="Z787" s="16"/>
      <c r="AB787" s="17"/>
    </row>
    <row r="788" customFormat="false" ht="2.85" hidden="false" customHeight="true" outlineLevel="0" collapsed="false"/>
    <row r="789" customFormat="false" ht="2.25" hidden="false" customHeight="true" outlineLevel="0" collapsed="false">
      <c r="G789" s="14" t="s">
        <v>222</v>
      </c>
      <c r="H789" s="14"/>
      <c r="I789" s="14"/>
      <c r="K789" s="14" t="s">
        <v>383</v>
      </c>
      <c r="L789" s="14"/>
      <c r="M789" s="14"/>
      <c r="N789" s="14"/>
      <c r="O789" s="14"/>
      <c r="P789" s="14"/>
      <c r="Q789" s="14"/>
      <c r="S789" s="16" t="n">
        <v>13300</v>
      </c>
      <c r="T789" s="16"/>
      <c r="U789" s="16"/>
      <c r="V789" s="16"/>
      <c r="X789" s="16" t="n">
        <v>0</v>
      </c>
      <c r="Y789" s="16"/>
      <c r="Z789" s="16"/>
      <c r="AB789" s="17" t="n">
        <v>0</v>
      </c>
      <c r="AE789" s="18"/>
    </row>
    <row r="790" customFormat="false" ht="8.85" hidden="false" customHeight="true" outlineLevel="0" collapsed="false">
      <c r="G790" s="14"/>
      <c r="H790" s="14"/>
      <c r="I790" s="14"/>
      <c r="K790" s="14"/>
      <c r="L790" s="14"/>
      <c r="M790" s="14"/>
      <c r="N790" s="14"/>
      <c r="O790" s="14"/>
      <c r="P790" s="14"/>
      <c r="Q790" s="14"/>
      <c r="S790" s="16"/>
      <c r="T790" s="16"/>
      <c r="U790" s="16"/>
      <c r="V790" s="16"/>
      <c r="X790" s="16"/>
      <c r="Y790" s="16"/>
      <c r="Z790" s="16"/>
      <c r="AB790" s="17"/>
    </row>
    <row r="791" customFormat="false" ht="2.85" hidden="false" customHeight="true" outlineLevel="0" collapsed="false"/>
    <row r="792" customFormat="false" ht="2.25" hidden="false" customHeight="true" outlineLevel="0" collapsed="false">
      <c r="G792" s="14" t="s">
        <v>232</v>
      </c>
      <c r="H792" s="14"/>
      <c r="I792" s="14"/>
      <c r="K792" s="14" t="s">
        <v>384</v>
      </c>
      <c r="L792" s="14"/>
      <c r="M792" s="14"/>
      <c r="N792" s="14"/>
      <c r="O792" s="14"/>
      <c r="P792" s="14"/>
      <c r="Q792" s="14"/>
      <c r="S792" s="16" t="n">
        <v>59730</v>
      </c>
      <c r="T792" s="16"/>
      <c r="U792" s="16"/>
      <c r="V792" s="16"/>
      <c r="X792" s="16" t="n">
        <v>1081.25</v>
      </c>
      <c r="Y792" s="16"/>
      <c r="Z792" s="16"/>
      <c r="AB792" s="17" t="n">
        <v>1.81022936547798</v>
      </c>
      <c r="AE792" s="18"/>
    </row>
    <row r="793" customFormat="false" ht="8.85" hidden="false" customHeight="true" outlineLevel="0" collapsed="false">
      <c r="G793" s="14"/>
      <c r="H793" s="14"/>
      <c r="I793" s="14"/>
      <c r="K793" s="14"/>
      <c r="L793" s="14"/>
      <c r="M793" s="14"/>
      <c r="N793" s="14"/>
      <c r="O793" s="14"/>
      <c r="P793" s="14"/>
      <c r="Q793" s="14"/>
      <c r="S793" s="16"/>
      <c r="T793" s="16"/>
      <c r="U793" s="16"/>
      <c r="V793" s="16"/>
      <c r="X793" s="16"/>
      <c r="Y793" s="16"/>
      <c r="Z793" s="16"/>
      <c r="AB793" s="17"/>
    </row>
    <row r="794" customFormat="false" ht="2.85" hidden="false" customHeight="true" outlineLevel="0" collapsed="false"/>
    <row r="795" customFormat="false" ht="2.25" hidden="false" customHeight="true" outlineLevel="0" collapsed="false">
      <c r="H795" s="14" t="s">
        <v>240</v>
      </c>
      <c r="I795" s="14"/>
      <c r="J795" s="14"/>
      <c r="K795" s="14" t="s">
        <v>456</v>
      </c>
      <c r="L795" s="14"/>
      <c r="M795" s="14"/>
      <c r="N795" s="14"/>
      <c r="O795" s="14"/>
      <c r="P795" s="14"/>
      <c r="Q795" s="14"/>
      <c r="X795" s="16" t="n">
        <v>1081.25</v>
      </c>
      <c r="Y795" s="16"/>
      <c r="Z795" s="16"/>
      <c r="AB795" s="17"/>
      <c r="AE795" s="18"/>
    </row>
    <row r="796" customFormat="false" ht="8.85" hidden="false" customHeight="true" outlineLevel="0" collapsed="false"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X796" s="16"/>
      <c r="Y796" s="16"/>
      <c r="Z796" s="16"/>
      <c r="AB796" s="17"/>
    </row>
    <row r="797" customFormat="false" ht="3" hidden="false" customHeight="true" outlineLevel="0" collapsed="false"/>
    <row r="798" customFormat="false" ht="2.25" hidden="false" customHeight="true" outlineLevel="0" collapsed="false">
      <c r="G798" s="14" t="s">
        <v>264</v>
      </c>
      <c r="H798" s="14"/>
      <c r="I798" s="14"/>
      <c r="K798" s="14" t="s">
        <v>473</v>
      </c>
      <c r="L798" s="14"/>
      <c r="M798" s="14"/>
      <c r="N798" s="14"/>
      <c r="O798" s="14"/>
      <c r="P798" s="14"/>
      <c r="Q798" s="14"/>
      <c r="S798" s="16" t="n">
        <v>13300</v>
      </c>
      <c r="T798" s="16"/>
      <c r="U798" s="16"/>
      <c r="V798" s="16"/>
      <c r="X798" s="16" t="n">
        <v>345.7</v>
      </c>
      <c r="Y798" s="16"/>
      <c r="Z798" s="16"/>
      <c r="AB798" s="17" t="n">
        <v>2.59924812030075</v>
      </c>
      <c r="AE798" s="18"/>
    </row>
    <row r="799" customFormat="false" ht="8.85" hidden="false" customHeight="true" outlineLevel="0" collapsed="false">
      <c r="G799" s="14"/>
      <c r="H799" s="14"/>
      <c r="I799" s="14"/>
      <c r="K799" s="14"/>
      <c r="L799" s="14"/>
      <c r="M799" s="14"/>
      <c r="N799" s="14"/>
      <c r="O799" s="14"/>
      <c r="P799" s="14"/>
      <c r="Q799" s="14"/>
      <c r="S799" s="16"/>
      <c r="T799" s="16"/>
      <c r="U799" s="16"/>
      <c r="V799" s="16"/>
      <c r="X799" s="16"/>
      <c r="Y799" s="16"/>
      <c r="Z799" s="16"/>
      <c r="AB799" s="17"/>
    </row>
    <row r="800" customFormat="false" ht="2.85" hidden="false" customHeight="true" outlineLevel="0" collapsed="false"/>
    <row r="801" customFormat="false" ht="2.25" hidden="false" customHeight="true" outlineLevel="0" collapsed="false">
      <c r="H801" s="14" t="s">
        <v>268</v>
      </c>
      <c r="I801" s="14"/>
      <c r="J801" s="14"/>
      <c r="K801" s="14" t="s">
        <v>474</v>
      </c>
      <c r="L801" s="14"/>
      <c r="M801" s="14"/>
      <c r="N801" s="14"/>
      <c r="O801" s="14"/>
      <c r="P801" s="14"/>
      <c r="Q801" s="14"/>
      <c r="X801" s="16" t="n">
        <v>345.7</v>
      </c>
      <c r="Y801" s="16"/>
      <c r="Z801" s="16"/>
      <c r="AB801" s="17"/>
      <c r="AE801" s="18"/>
    </row>
    <row r="802" customFormat="false" ht="8.85" hidden="false" customHeight="true" outlineLevel="0" collapsed="false"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X802" s="16"/>
      <c r="Y802" s="16"/>
      <c r="Z802" s="16"/>
      <c r="AB802" s="17"/>
    </row>
    <row r="803" customFormat="false" ht="2.85" hidden="false" customHeight="true" outlineLevel="0" collapsed="false"/>
    <row r="804" customFormat="false" ht="2.25" hidden="false" customHeight="true" outlineLevel="0" collapsed="false">
      <c r="D804" s="56" t="s">
        <v>278</v>
      </c>
      <c r="E804" s="56"/>
      <c r="F804" s="56"/>
      <c r="G804" s="56"/>
      <c r="H804" s="56"/>
      <c r="I804" s="56"/>
      <c r="K804" s="56" t="s">
        <v>279</v>
      </c>
      <c r="L804" s="56"/>
      <c r="M804" s="56"/>
      <c r="N804" s="56"/>
      <c r="O804" s="56"/>
      <c r="P804" s="56"/>
      <c r="Q804" s="56"/>
      <c r="S804" s="57" t="n">
        <v>6630</v>
      </c>
      <c r="T804" s="57"/>
      <c r="U804" s="57"/>
      <c r="V804" s="57"/>
      <c r="X804" s="57" t="n">
        <v>0</v>
      </c>
      <c r="Y804" s="57"/>
      <c r="Z804" s="57"/>
      <c r="AB804" s="58" t="n">
        <v>0</v>
      </c>
      <c r="AE804" s="18"/>
    </row>
    <row r="805" customFormat="false" ht="8.85" hidden="false" customHeight="true" outlineLevel="0" collapsed="false">
      <c r="D805" s="56"/>
      <c r="E805" s="56"/>
      <c r="F805" s="56"/>
      <c r="G805" s="56"/>
      <c r="H805" s="56"/>
      <c r="I805" s="56"/>
      <c r="K805" s="56"/>
      <c r="L805" s="56"/>
      <c r="M805" s="56"/>
      <c r="N805" s="56"/>
      <c r="O805" s="56"/>
      <c r="P805" s="56"/>
      <c r="Q805" s="56"/>
      <c r="S805" s="57"/>
      <c r="T805" s="57"/>
      <c r="U805" s="57"/>
      <c r="V805" s="57"/>
      <c r="X805" s="57"/>
      <c r="Y805" s="57"/>
      <c r="Z805" s="57"/>
      <c r="AB805" s="58"/>
    </row>
    <row r="806" customFormat="false" ht="2.85" hidden="false" customHeight="true" outlineLevel="0" collapsed="false"/>
    <row r="807" customFormat="false" ht="2.25" hidden="false" customHeight="true" outlineLevel="0" collapsed="false">
      <c r="F807" s="14" t="s">
        <v>220</v>
      </c>
      <c r="G807" s="14"/>
      <c r="H807" s="14"/>
      <c r="I807" s="14"/>
      <c r="K807" s="14" t="s">
        <v>383</v>
      </c>
      <c r="L807" s="14"/>
      <c r="M807" s="14"/>
      <c r="N807" s="14"/>
      <c r="O807" s="14"/>
      <c r="P807" s="14"/>
      <c r="Q807" s="14"/>
      <c r="S807" s="16" t="n">
        <v>6630</v>
      </c>
      <c r="T807" s="16"/>
      <c r="U807" s="16"/>
      <c r="V807" s="16"/>
      <c r="X807" s="16" t="n">
        <v>0</v>
      </c>
      <c r="Y807" s="16"/>
      <c r="Z807" s="16"/>
      <c r="AB807" s="17" t="n">
        <v>0</v>
      </c>
      <c r="AE807" s="18"/>
    </row>
    <row r="808" customFormat="false" ht="8.85" hidden="false" customHeight="true" outlineLevel="0" collapsed="false">
      <c r="F808" s="14"/>
      <c r="G808" s="14"/>
      <c r="H808" s="14"/>
      <c r="I808" s="14"/>
      <c r="K808" s="14"/>
      <c r="L808" s="14"/>
      <c r="M808" s="14"/>
      <c r="N808" s="14"/>
      <c r="O808" s="14"/>
      <c r="P808" s="14"/>
      <c r="Q808" s="14"/>
      <c r="S808" s="16"/>
      <c r="T808" s="16"/>
      <c r="U808" s="16"/>
      <c r="V808" s="16"/>
      <c r="X808" s="16"/>
      <c r="Y808" s="16"/>
      <c r="Z808" s="16"/>
      <c r="AB808" s="17"/>
    </row>
    <row r="809" customFormat="false" ht="2.85" hidden="false" customHeight="true" outlineLevel="0" collapsed="false"/>
    <row r="810" customFormat="false" ht="2.25" hidden="false" customHeight="true" outlineLevel="0" collapsed="false">
      <c r="G810" s="14" t="s">
        <v>232</v>
      </c>
      <c r="H810" s="14"/>
      <c r="I810" s="14"/>
      <c r="K810" s="14" t="s">
        <v>384</v>
      </c>
      <c r="L810" s="14"/>
      <c r="M810" s="14"/>
      <c r="N810" s="14"/>
      <c r="O810" s="14"/>
      <c r="P810" s="14"/>
      <c r="Q810" s="14"/>
      <c r="S810" s="16" t="n">
        <v>6630</v>
      </c>
      <c r="T810" s="16"/>
      <c r="U810" s="16"/>
      <c r="V810" s="16"/>
      <c r="X810" s="16" t="n">
        <v>0</v>
      </c>
      <c r="Y810" s="16"/>
      <c r="Z810" s="16"/>
      <c r="AB810" s="17" t="n">
        <v>0</v>
      </c>
      <c r="AE810" s="18"/>
    </row>
    <row r="811" customFormat="false" ht="8.85" hidden="false" customHeight="true" outlineLevel="0" collapsed="false">
      <c r="G811" s="14"/>
      <c r="H811" s="14"/>
      <c r="I811" s="14"/>
      <c r="K811" s="14"/>
      <c r="L811" s="14"/>
      <c r="M811" s="14"/>
      <c r="N811" s="14"/>
      <c r="O811" s="14"/>
      <c r="P811" s="14"/>
      <c r="Q811" s="14"/>
      <c r="S811" s="16"/>
      <c r="T811" s="16"/>
      <c r="U811" s="16"/>
      <c r="V811" s="16"/>
      <c r="X811" s="16"/>
      <c r="Y811" s="16"/>
      <c r="Z811" s="16"/>
      <c r="AB811" s="17"/>
    </row>
    <row r="812" customFormat="false" ht="2.85" hidden="false" customHeight="true" outlineLevel="0" collapsed="false"/>
    <row r="813" customFormat="false" ht="2.25" hidden="false" customHeight="true" outlineLevel="0" collapsed="false">
      <c r="D813" s="56" t="s">
        <v>290</v>
      </c>
      <c r="E813" s="56"/>
      <c r="F813" s="56"/>
      <c r="G813" s="56"/>
      <c r="H813" s="56"/>
      <c r="I813" s="56"/>
      <c r="K813" s="56" t="s">
        <v>291</v>
      </c>
      <c r="L813" s="56"/>
      <c r="M813" s="56"/>
      <c r="N813" s="56"/>
      <c r="O813" s="56"/>
      <c r="P813" s="56"/>
      <c r="Q813" s="56"/>
      <c r="S813" s="57" t="n">
        <v>1057216.8</v>
      </c>
      <c r="T813" s="57"/>
      <c r="U813" s="57"/>
      <c r="V813" s="57"/>
      <c r="X813" s="57" t="n">
        <v>26.54</v>
      </c>
      <c r="Y813" s="57"/>
      <c r="Z813" s="57"/>
      <c r="AB813" s="58" t="n">
        <v>0.0025103649506894</v>
      </c>
      <c r="AE813" s="18"/>
    </row>
    <row r="814" customFormat="false" ht="8.85" hidden="false" customHeight="true" outlineLevel="0" collapsed="false">
      <c r="D814" s="56"/>
      <c r="E814" s="56"/>
      <c r="F814" s="56"/>
      <c r="G814" s="56"/>
      <c r="H814" s="56"/>
      <c r="I814" s="56"/>
      <c r="K814" s="56"/>
      <c r="L814" s="56"/>
      <c r="M814" s="56"/>
      <c r="N814" s="56"/>
      <c r="O814" s="56"/>
      <c r="P814" s="56"/>
      <c r="Q814" s="56"/>
      <c r="S814" s="57"/>
      <c r="T814" s="57"/>
      <c r="U814" s="57"/>
      <c r="V814" s="57"/>
      <c r="X814" s="57"/>
      <c r="Y814" s="57"/>
      <c r="Z814" s="57"/>
      <c r="AB814" s="58"/>
    </row>
    <row r="815" customFormat="false" ht="2.85" hidden="false" customHeight="true" outlineLevel="0" collapsed="false"/>
    <row r="816" customFormat="false" ht="2.25" hidden="false" customHeight="true" outlineLevel="0" collapsed="false">
      <c r="F816" s="14" t="s">
        <v>220</v>
      </c>
      <c r="G816" s="14"/>
      <c r="H816" s="14"/>
      <c r="I816" s="14"/>
      <c r="K816" s="14" t="s">
        <v>383</v>
      </c>
      <c r="L816" s="14"/>
      <c r="M816" s="14"/>
      <c r="N816" s="14"/>
      <c r="O816" s="14"/>
      <c r="P816" s="14"/>
      <c r="Q816" s="14"/>
      <c r="S816" s="16" t="n">
        <v>1057216.8</v>
      </c>
      <c r="T816" s="16"/>
      <c r="U816" s="16"/>
      <c r="V816" s="16"/>
      <c r="X816" s="16" t="n">
        <v>26.54</v>
      </c>
      <c r="Y816" s="16"/>
      <c r="Z816" s="16"/>
      <c r="AB816" s="17" t="n">
        <v>0.0025103649506894</v>
      </c>
      <c r="AE816" s="18"/>
    </row>
    <row r="817" customFormat="false" ht="8.85" hidden="false" customHeight="true" outlineLevel="0" collapsed="false">
      <c r="F817" s="14"/>
      <c r="G817" s="14"/>
      <c r="H817" s="14"/>
      <c r="I817" s="14"/>
      <c r="K817" s="14"/>
      <c r="L817" s="14"/>
      <c r="M817" s="14"/>
      <c r="N817" s="14"/>
      <c r="O817" s="14"/>
      <c r="P817" s="14"/>
      <c r="Q817" s="14"/>
      <c r="S817" s="16"/>
      <c r="T817" s="16"/>
      <c r="U817" s="16"/>
      <c r="V817" s="16"/>
      <c r="X817" s="16"/>
      <c r="Y817" s="16"/>
      <c r="Z817" s="16"/>
      <c r="AB817" s="17"/>
    </row>
    <row r="818" customFormat="false" ht="2.85" hidden="false" customHeight="true" outlineLevel="0" collapsed="false"/>
    <row r="819" customFormat="false" ht="2.25" hidden="false" customHeight="true" outlineLevel="0" collapsed="false">
      <c r="G819" s="14" t="s">
        <v>232</v>
      </c>
      <c r="H819" s="14"/>
      <c r="I819" s="14"/>
      <c r="K819" s="14" t="s">
        <v>384</v>
      </c>
      <c r="L819" s="14"/>
      <c r="M819" s="14"/>
      <c r="N819" s="14"/>
      <c r="O819" s="14"/>
      <c r="P819" s="14"/>
      <c r="Q819" s="14"/>
      <c r="S819" s="16" t="n">
        <v>997491.54</v>
      </c>
      <c r="T819" s="16"/>
      <c r="U819" s="16"/>
      <c r="V819" s="16"/>
      <c r="X819" s="16" t="n">
        <v>26.54</v>
      </c>
      <c r="Y819" s="16"/>
      <c r="Z819" s="16"/>
      <c r="AB819" s="17" t="n">
        <v>0.00266067419479066</v>
      </c>
      <c r="AE819" s="18"/>
    </row>
    <row r="820" customFormat="false" ht="8.85" hidden="false" customHeight="true" outlineLevel="0" collapsed="false">
      <c r="G820" s="14"/>
      <c r="H820" s="14"/>
      <c r="I820" s="14"/>
      <c r="K820" s="14"/>
      <c r="L820" s="14"/>
      <c r="M820" s="14"/>
      <c r="N820" s="14"/>
      <c r="O820" s="14"/>
      <c r="P820" s="14"/>
      <c r="Q820" s="14"/>
      <c r="S820" s="16"/>
      <c r="T820" s="16"/>
      <c r="U820" s="16"/>
      <c r="V820" s="16"/>
      <c r="X820" s="16"/>
      <c r="Y820" s="16"/>
      <c r="Z820" s="16"/>
      <c r="AB820" s="17"/>
    </row>
    <row r="821" customFormat="false" ht="3" hidden="false" customHeight="true" outlineLevel="0" collapsed="false"/>
    <row r="822" customFormat="false" ht="2.25" hidden="false" customHeight="true" outlineLevel="0" collapsed="false">
      <c r="H822" s="14" t="s">
        <v>236</v>
      </c>
      <c r="I822" s="14"/>
      <c r="J822" s="14"/>
      <c r="K822" s="14" t="s">
        <v>237</v>
      </c>
      <c r="L822" s="14"/>
      <c r="M822" s="14"/>
      <c r="N822" s="14"/>
      <c r="O822" s="14"/>
      <c r="P822" s="14"/>
      <c r="Q822" s="14"/>
      <c r="X822" s="16" t="n">
        <v>26.54</v>
      </c>
      <c r="Y822" s="16"/>
      <c r="Z822" s="16"/>
      <c r="AB822" s="17"/>
      <c r="AE822" s="18"/>
    </row>
    <row r="823" customFormat="false" ht="8.85" hidden="false" customHeight="true" outlineLevel="0" collapsed="false"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X823" s="16"/>
      <c r="Y823" s="16"/>
      <c r="Z823" s="16"/>
      <c r="AB823" s="17"/>
    </row>
    <row r="824" customFormat="false" ht="2.85" hidden="false" customHeight="true" outlineLevel="0" collapsed="false"/>
    <row r="825" customFormat="false" ht="2.25" hidden="false" customHeight="true" outlineLevel="0" collapsed="false">
      <c r="G825" s="14" t="s">
        <v>264</v>
      </c>
      <c r="H825" s="14"/>
      <c r="I825" s="14"/>
      <c r="K825" s="14" t="s">
        <v>473</v>
      </c>
      <c r="L825" s="14"/>
      <c r="M825" s="14"/>
      <c r="N825" s="14"/>
      <c r="O825" s="14"/>
      <c r="P825" s="14"/>
      <c r="Q825" s="14"/>
      <c r="S825" s="16" t="n">
        <v>59725.26</v>
      </c>
      <c r="T825" s="16"/>
      <c r="U825" s="16"/>
      <c r="V825" s="16"/>
      <c r="X825" s="16" t="n">
        <v>0</v>
      </c>
      <c r="Y825" s="16"/>
      <c r="Z825" s="16"/>
      <c r="AB825" s="17" t="n">
        <v>0</v>
      </c>
      <c r="AE825" s="18"/>
    </row>
    <row r="826" customFormat="false" ht="8.85" hidden="false" customHeight="true" outlineLevel="0" collapsed="false">
      <c r="G826" s="14"/>
      <c r="H826" s="14"/>
      <c r="I826" s="14"/>
      <c r="K826" s="14"/>
      <c r="L826" s="14"/>
      <c r="M826" s="14"/>
      <c r="N826" s="14"/>
      <c r="O826" s="14"/>
      <c r="P826" s="14"/>
      <c r="Q826" s="14"/>
      <c r="S826" s="16"/>
      <c r="T826" s="16"/>
      <c r="U826" s="16"/>
      <c r="V826" s="16"/>
      <c r="X826" s="16"/>
      <c r="Y826" s="16"/>
      <c r="Z826" s="16"/>
      <c r="AB826" s="17"/>
    </row>
    <row r="827" customFormat="false" ht="2.85" hidden="false" customHeight="true" outlineLevel="0" collapsed="false"/>
    <row r="828" customFormat="false" ht="2.25" hidden="false" customHeight="true" outlineLevel="0" collapsed="false">
      <c r="B828" s="14" t="s">
        <v>475</v>
      </c>
      <c r="C828" s="14"/>
      <c r="D828" s="14"/>
      <c r="E828" s="14"/>
      <c r="F828" s="14"/>
      <c r="G828" s="14"/>
      <c r="H828" s="14"/>
      <c r="I828" s="14"/>
      <c r="K828" s="19" t="s">
        <v>476</v>
      </c>
      <c r="L828" s="19"/>
      <c r="M828" s="19"/>
      <c r="N828" s="19"/>
      <c r="O828" s="19"/>
      <c r="P828" s="19"/>
      <c r="Q828" s="19"/>
      <c r="S828" s="16" t="n">
        <v>114136.84</v>
      </c>
      <c r="T828" s="16"/>
      <c r="U828" s="16"/>
      <c r="V828" s="16"/>
      <c r="X828" s="16" t="n">
        <v>7241.05</v>
      </c>
      <c r="Y828" s="16"/>
      <c r="Z828" s="16"/>
      <c r="AB828" s="17" t="n">
        <v>6.34418299998493</v>
      </c>
      <c r="AE828" s="18"/>
    </row>
    <row r="829" customFormat="false" ht="8.85" hidden="false" customHeight="true" outlineLevel="0" collapsed="false">
      <c r="B829" s="14"/>
      <c r="C829" s="14"/>
      <c r="D829" s="14"/>
      <c r="E829" s="14"/>
      <c r="F829" s="14"/>
      <c r="G829" s="14"/>
      <c r="H829" s="14"/>
      <c r="I829" s="14"/>
      <c r="K829" s="19"/>
      <c r="L829" s="19"/>
      <c r="M829" s="19"/>
      <c r="N829" s="19"/>
      <c r="O829" s="19"/>
      <c r="P829" s="19"/>
      <c r="Q829" s="19"/>
      <c r="S829" s="16"/>
      <c r="T829" s="16"/>
      <c r="U829" s="16"/>
      <c r="V829" s="16"/>
      <c r="X829" s="16"/>
      <c r="Y829" s="16"/>
      <c r="Z829" s="16"/>
      <c r="AB829" s="17"/>
    </row>
    <row r="830" customFormat="false" ht="2.85" hidden="false" customHeight="true" outlineLevel="0" collapsed="false"/>
    <row r="831" customFormat="false" ht="2.25" hidden="false" customHeight="true" outlineLevel="0" collapsed="false">
      <c r="D831" s="56" t="s">
        <v>276</v>
      </c>
      <c r="E831" s="56"/>
      <c r="F831" s="56"/>
      <c r="G831" s="56"/>
      <c r="H831" s="56"/>
      <c r="I831" s="56"/>
      <c r="K831" s="56" t="s">
        <v>353</v>
      </c>
      <c r="L831" s="56"/>
      <c r="M831" s="56"/>
      <c r="N831" s="56"/>
      <c r="O831" s="56"/>
      <c r="P831" s="56"/>
      <c r="Q831" s="56"/>
      <c r="S831" s="57" t="n">
        <v>74320</v>
      </c>
      <c r="T831" s="57"/>
      <c r="U831" s="57"/>
      <c r="V831" s="57"/>
      <c r="X831" s="57" t="n">
        <v>7241.05</v>
      </c>
      <c r="Y831" s="57"/>
      <c r="Z831" s="57"/>
      <c r="AB831" s="58" t="n">
        <v>9.74307050592034</v>
      </c>
      <c r="AE831" s="18"/>
    </row>
    <row r="832" customFormat="false" ht="8.85" hidden="false" customHeight="true" outlineLevel="0" collapsed="false">
      <c r="D832" s="56"/>
      <c r="E832" s="56"/>
      <c r="F832" s="56"/>
      <c r="G832" s="56"/>
      <c r="H832" s="56"/>
      <c r="I832" s="56"/>
      <c r="K832" s="56"/>
      <c r="L832" s="56"/>
      <c r="M832" s="56"/>
      <c r="N832" s="56"/>
      <c r="O832" s="56"/>
      <c r="P832" s="56"/>
      <c r="Q832" s="56"/>
      <c r="S832" s="57"/>
      <c r="T832" s="57"/>
      <c r="U832" s="57"/>
      <c r="V832" s="57"/>
      <c r="X832" s="57"/>
      <c r="Y832" s="57"/>
      <c r="Z832" s="57"/>
      <c r="AB832" s="58"/>
    </row>
    <row r="833" customFormat="false" ht="2.85" hidden="false" customHeight="true" outlineLevel="0" collapsed="false"/>
    <row r="834" customFormat="false" ht="2.25" hidden="false" customHeight="true" outlineLevel="0" collapsed="false">
      <c r="F834" s="14" t="s">
        <v>110</v>
      </c>
      <c r="G834" s="14"/>
      <c r="H834" s="14"/>
      <c r="I834" s="14"/>
      <c r="K834" s="14" t="s">
        <v>111</v>
      </c>
      <c r="L834" s="14"/>
      <c r="M834" s="14"/>
      <c r="N834" s="14"/>
      <c r="O834" s="14"/>
      <c r="P834" s="14"/>
      <c r="Q834" s="14"/>
      <c r="S834" s="16" t="n">
        <v>74320</v>
      </c>
      <c r="T834" s="16"/>
      <c r="U834" s="16"/>
      <c r="V834" s="16"/>
      <c r="X834" s="16" t="n">
        <v>7241.05</v>
      </c>
      <c r="Y834" s="16"/>
      <c r="Z834" s="16"/>
      <c r="AB834" s="17" t="n">
        <v>9.74307050592034</v>
      </c>
      <c r="AE834" s="18"/>
    </row>
    <row r="835" customFormat="false" ht="8.85" hidden="false" customHeight="true" outlineLevel="0" collapsed="false">
      <c r="F835" s="14"/>
      <c r="G835" s="14"/>
      <c r="H835" s="14"/>
      <c r="I835" s="14"/>
      <c r="K835" s="14"/>
      <c r="L835" s="14"/>
      <c r="M835" s="14"/>
      <c r="N835" s="14"/>
      <c r="O835" s="14"/>
      <c r="P835" s="14"/>
      <c r="Q835" s="14"/>
      <c r="S835" s="16"/>
      <c r="T835" s="16"/>
      <c r="U835" s="16"/>
      <c r="V835" s="16"/>
      <c r="X835" s="16"/>
      <c r="Y835" s="16"/>
      <c r="Z835" s="16"/>
      <c r="AB835" s="17"/>
    </row>
    <row r="836" customFormat="false" ht="2.85" hidden="false" customHeight="true" outlineLevel="0" collapsed="false"/>
    <row r="837" customFormat="false" ht="2.25" hidden="false" customHeight="true" outlineLevel="0" collapsed="false">
      <c r="G837" s="14" t="s">
        <v>125</v>
      </c>
      <c r="H837" s="14"/>
      <c r="I837" s="14"/>
      <c r="K837" s="14" t="s">
        <v>126</v>
      </c>
      <c r="L837" s="14"/>
      <c r="M837" s="14"/>
      <c r="N837" s="14"/>
      <c r="O837" s="14"/>
      <c r="P837" s="14"/>
      <c r="Q837" s="14"/>
      <c r="S837" s="16" t="n">
        <v>74320</v>
      </c>
      <c r="T837" s="16"/>
      <c r="U837" s="16"/>
      <c r="V837" s="16"/>
      <c r="X837" s="16" t="n">
        <v>7241.05</v>
      </c>
      <c r="Y837" s="16"/>
      <c r="Z837" s="16"/>
      <c r="AB837" s="17" t="n">
        <v>9.74307050592034</v>
      </c>
      <c r="AE837" s="18"/>
    </row>
    <row r="838" customFormat="false" ht="8.85" hidden="false" customHeight="true" outlineLevel="0" collapsed="false">
      <c r="G838" s="14"/>
      <c r="H838" s="14"/>
      <c r="I838" s="14"/>
      <c r="K838" s="14"/>
      <c r="L838" s="14"/>
      <c r="M838" s="14"/>
      <c r="N838" s="14"/>
      <c r="O838" s="14"/>
      <c r="P838" s="14"/>
      <c r="Q838" s="14"/>
      <c r="S838" s="16"/>
      <c r="T838" s="16"/>
      <c r="U838" s="16"/>
      <c r="V838" s="16"/>
      <c r="X838" s="16"/>
      <c r="Y838" s="16"/>
      <c r="Z838" s="16"/>
      <c r="AB838" s="17"/>
    </row>
    <row r="839" customFormat="false" ht="2.85" hidden="false" customHeight="true" outlineLevel="0" collapsed="false"/>
    <row r="840" customFormat="false" ht="2.25" hidden="false" customHeight="true" outlineLevel="0" collapsed="false">
      <c r="H840" s="14" t="s">
        <v>151</v>
      </c>
      <c r="I840" s="14"/>
      <c r="J840" s="14"/>
      <c r="K840" s="14" t="s">
        <v>370</v>
      </c>
      <c r="L840" s="14"/>
      <c r="M840" s="14"/>
      <c r="N840" s="14"/>
      <c r="O840" s="14"/>
      <c r="P840" s="14"/>
      <c r="Q840" s="14"/>
      <c r="X840" s="16" t="n">
        <v>7241.05</v>
      </c>
      <c r="Y840" s="16"/>
      <c r="Z840" s="16"/>
      <c r="AB840" s="17"/>
      <c r="AE840" s="18"/>
    </row>
    <row r="841" customFormat="false" ht="8.85" hidden="false" customHeight="true" outlineLevel="0" collapsed="false"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X841" s="16"/>
      <c r="Y841" s="16"/>
      <c r="Z841" s="16"/>
      <c r="AB841" s="17"/>
    </row>
    <row r="842" customFormat="false" ht="2.85" hidden="false" customHeight="true" outlineLevel="0" collapsed="false"/>
    <row r="843" customFormat="false" ht="2.25" hidden="false" customHeight="true" outlineLevel="0" collapsed="false">
      <c r="D843" s="56" t="s">
        <v>282</v>
      </c>
      <c r="E843" s="56"/>
      <c r="F843" s="56"/>
      <c r="G843" s="56"/>
      <c r="H843" s="56"/>
      <c r="I843" s="56"/>
      <c r="K843" s="56" t="s">
        <v>354</v>
      </c>
      <c r="L843" s="56"/>
      <c r="M843" s="56"/>
      <c r="N843" s="56"/>
      <c r="O843" s="56"/>
      <c r="P843" s="56"/>
      <c r="Q843" s="56"/>
      <c r="S843" s="57" t="n">
        <v>39816.84</v>
      </c>
      <c r="T843" s="57"/>
      <c r="U843" s="57"/>
      <c r="V843" s="57"/>
      <c r="X843" s="57" t="n">
        <v>0</v>
      </c>
      <c r="Y843" s="57"/>
      <c r="Z843" s="57"/>
      <c r="AB843" s="58" t="n">
        <v>0</v>
      </c>
      <c r="AE843" s="18"/>
    </row>
    <row r="844" customFormat="false" ht="8.85" hidden="false" customHeight="true" outlineLevel="0" collapsed="false">
      <c r="D844" s="56"/>
      <c r="E844" s="56"/>
      <c r="F844" s="56"/>
      <c r="G844" s="56"/>
      <c r="H844" s="56"/>
      <c r="I844" s="56"/>
      <c r="K844" s="56"/>
      <c r="L844" s="56"/>
      <c r="M844" s="56"/>
      <c r="N844" s="56"/>
      <c r="O844" s="56"/>
      <c r="P844" s="56"/>
      <c r="Q844" s="56"/>
      <c r="S844" s="57"/>
      <c r="T844" s="57"/>
      <c r="U844" s="57"/>
      <c r="V844" s="57"/>
      <c r="X844" s="57"/>
      <c r="Y844" s="57"/>
      <c r="Z844" s="57"/>
      <c r="AB844" s="58"/>
    </row>
    <row r="845" customFormat="false" ht="3" hidden="false" customHeight="true" outlineLevel="0" collapsed="false"/>
    <row r="846" customFormat="false" ht="2.25" hidden="false" customHeight="true" outlineLevel="0" collapsed="false">
      <c r="F846" s="14" t="s">
        <v>110</v>
      </c>
      <c r="G846" s="14"/>
      <c r="H846" s="14"/>
      <c r="I846" s="14"/>
      <c r="K846" s="14" t="s">
        <v>111</v>
      </c>
      <c r="L846" s="14"/>
      <c r="M846" s="14"/>
      <c r="N846" s="14"/>
      <c r="O846" s="14"/>
      <c r="P846" s="14"/>
      <c r="Q846" s="14"/>
      <c r="S846" s="16" t="n">
        <v>39816.84</v>
      </c>
      <c r="T846" s="16"/>
      <c r="U846" s="16"/>
      <c r="V846" s="16"/>
      <c r="X846" s="16" t="n">
        <v>0</v>
      </c>
      <c r="Y846" s="16"/>
      <c r="Z846" s="16"/>
      <c r="AB846" s="17" t="n">
        <v>0</v>
      </c>
      <c r="AE846" s="18"/>
    </row>
    <row r="847" customFormat="false" ht="8.85" hidden="false" customHeight="true" outlineLevel="0" collapsed="false">
      <c r="F847" s="14"/>
      <c r="G847" s="14"/>
      <c r="H847" s="14"/>
      <c r="I847" s="14"/>
      <c r="K847" s="14"/>
      <c r="L847" s="14"/>
      <c r="M847" s="14"/>
      <c r="N847" s="14"/>
      <c r="O847" s="14"/>
      <c r="P847" s="14"/>
      <c r="Q847" s="14"/>
      <c r="S847" s="16"/>
      <c r="T847" s="16"/>
      <c r="U847" s="16"/>
      <c r="V847" s="16"/>
      <c r="X847" s="16"/>
      <c r="Y847" s="16"/>
      <c r="Z847" s="16"/>
      <c r="AB847" s="17"/>
    </row>
    <row r="848" customFormat="false" ht="2.85" hidden="false" customHeight="true" outlineLevel="0" collapsed="false"/>
    <row r="849" customFormat="false" ht="2.25" hidden="false" customHeight="true" outlineLevel="0" collapsed="false">
      <c r="G849" s="14" t="s">
        <v>125</v>
      </c>
      <c r="H849" s="14"/>
      <c r="I849" s="14"/>
      <c r="K849" s="14" t="s">
        <v>126</v>
      </c>
      <c r="L849" s="14"/>
      <c r="M849" s="14"/>
      <c r="N849" s="14"/>
      <c r="O849" s="14"/>
      <c r="P849" s="14"/>
      <c r="Q849" s="14"/>
      <c r="S849" s="16" t="n">
        <v>39816.84</v>
      </c>
      <c r="T849" s="16"/>
      <c r="U849" s="16"/>
      <c r="V849" s="16"/>
      <c r="X849" s="16" t="n">
        <v>0</v>
      </c>
      <c r="Y849" s="16"/>
      <c r="Z849" s="16"/>
      <c r="AB849" s="17" t="n">
        <v>0</v>
      </c>
      <c r="AE849" s="18"/>
    </row>
    <row r="850" customFormat="false" ht="8.85" hidden="false" customHeight="true" outlineLevel="0" collapsed="false">
      <c r="G850" s="14"/>
      <c r="H850" s="14"/>
      <c r="I850" s="14"/>
      <c r="K850" s="14"/>
      <c r="L850" s="14"/>
      <c r="M850" s="14"/>
      <c r="N850" s="14"/>
      <c r="O850" s="14"/>
      <c r="P850" s="14"/>
      <c r="Q850" s="14"/>
      <c r="S850" s="16"/>
      <c r="T850" s="16"/>
      <c r="U850" s="16"/>
      <c r="V850" s="16"/>
      <c r="X850" s="16"/>
      <c r="Y850" s="16"/>
      <c r="Z850" s="16"/>
      <c r="AB850" s="17"/>
    </row>
    <row r="851" customFormat="false" ht="2.85" hidden="false" customHeight="true" outlineLevel="0" collapsed="false"/>
    <row r="852" customFormat="false" ht="2.25" hidden="false" customHeight="true" outlineLevel="0" collapsed="false">
      <c r="B852" s="14" t="s">
        <v>477</v>
      </c>
      <c r="C852" s="14"/>
      <c r="D852" s="14"/>
      <c r="E852" s="14"/>
      <c r="F852" s="14"/>
      <c r="G852" s="14"/>
      <c r="H852" s="14"/>
      <c r="I852" s="14"/>
      <c r="K852" s="19" t="s">
        <v>478</v>
      </c>
      <c r="L852" s="19"/>
      <c r="M852" s="19"/>
      <c r="N852" s="19"/>
      <c r="O852" s="19"/>
      <c r="P852" s="19"/>
      <c r="Q852" s="19"/>
      <c r="S852" s="16" t="n">
        <v>128481.32</v>
      </c>
      <c r="T852" s="16"/>
      <c r="U852" s="16"/>
      <c r="V852" s="16"/>
      <c r="X852" s="16" t="n">
        <v>76259.55</v>
      </c>
      <c r="Y852" s="16"/>
      <c r="Z852" s="16"/>
      <c r="AB852" s="17" t="n">
        <v>59.3545816621436</v>
      </c>
      <c r="AE852" s="18"/>
    </row>
    <row r="853" customFormat="false" ht="8.85" hidden="false" customHeight="true" outlineLevel="0" collapsed="false">
      <c r="B853" s="14"/>
      <c r="C853" s="14"/>
      <c r="D853" s="14"/>
      <c r="E853" s="14"/>
      <c r="F853" s="14"/>
      <c r="G853" s="14"/>
      <c r="H853" s="14"/>
      <c r="I853" s="14"/>
      <c r="K853" s="19"/>
      <c r="L853" s="19"/>
      <c r="M853" s="19"/>
      <c r="N853" s="19"/>
      <c r="O853" s="19"/>
      <c r="P853" s="19"/>
      <c r="Q853" s="19"/>
      <c r="S853" s="16"/>
      <c r="T853" s="16"/>
      <c r="U853" s="16"/>
      <c r="V853" s="16"/>
      <c r="X853" s="16"/>
      <c r="Y853" s="16"/>
      <c r="Z853" s="16"/>
      <c r="AB853" s="17"/>
    </row>
    <row r="854" customFormat="false" ht="2.85" hidden="false" customHeight="true" outlineLevel="0" collapsed="false"/>
    <row r="855" customFormat="false" ht="2.25" hidden="false" customHeight="true" outlineLevel="0" collapsed="false">
      <c r="D855" s="56" t="s">
        <v>276</v>
      </c>
      <c r="E855" s="56"/>
      <c r="F855" s="56"/>
      <c r="G855" s="56"/>
      <c r="H855" s="56"/>
      <c r="I855" s="56"/>
      <c r="K855" s="56" t="s">
        <v>353</v>
      </c>
      <c r="L855" s="56"/>
      <c r="M855" s="56"/>
      <c r="N855" s="56"/>
      <c r="O855" s="56"/>
      <c r="P855" s="56"/>
      <c r="Q855" s="56"/>
      <c r="S855" s="57" t="n">
        <v>7980</v>
      </c>
      <c r="T855" s="57"/>
      <c r="U855" s="57"/>
      <c r="V855" s="57"/>
      <c r="X855" s="57" t="n">
        <v>19325.25</v>
      </c>
      <c r="Y855" s="57"/>
      <c r="Z855" s="57"/>
      <c r="AB855" s="58" t="n">
        <v>242.171052631579</v>
      </c>
      <c r="AE855" s="18"/>
    </row>
    <row r="856" customFormat="false" ht="8.85" hidden="false" customHeight="true" outlineLevel="0" collapsed="false">
      <c r="D856" s="56"/>
      <c r="E856" s="56"/>
      <c r="F856" s="56"/>
      <c r="G856" s="56"/>
      <c r="H856" s="56"/>
      <c r="I856" s="56"/>
      <c r="K856" s="56"/>
      <c r="L856" s="56"/>
      <c r="M856" s="56"/>
      <c r="N856" s="56"/>
      <c r="O856" s="56"/>
      <c r="P856" s="56"/>
      <c r="Q856" s="56"/>
      <c r="S856" s="57"/>
      <c r="T856" s="57"/>
      <c r="U856" s="57"/>
      <c r="V856" s="57"/>
      <c r="X856" s="57"/>
      <c r="Y856" s="57"/>
      <c r="Z856" s="57"/>
      <c r="AB856" s="58"/>
    </row>
    <row r="857" customFormat="false" ht="2.85" hidden="false" customHeight="true" outlineLevel="0" collapsed="false"/>
    <row r="858" customFormat="false" ht="2.25" hidden="false" customHeight="true" outlineLevel="0" collapsed="false">
      <c r="F858" s="14" t="s">
        <v>220</v>
      </c>
      <c r="G858" s="14"/>
      <c r="H858" s="14"/>
      <c r="I858" s="14"/>
      <c r="K858" s="14" t="s">
        <v>383</v>
      </c>
      <c r="L858" s="14"/>
      <c r="M858" s="14"/>
      <c r="N858" s="14"/>
      <c r="O858" s="14"/>
      <c r="P858" s="14"/>
      <c r="Q858" s="14"/>
      <c r="S858" s="16" t="n">
        <v>7980</v>
      </c>
      <c r="T858" s="16"/>
      <c r="U858" s="16"/>
      <c r="V858" s="16"/>
      <c r="X858" s="16" t="n">
        <v>19325.25</v>
      </c>
      <c r="Y858" s="16"/>
      <c r="Z858" s="16"/>
      <c r="AB858" s="17" t="n">
        <v>242.171052631579</v>
      </c>
      <c r="AE858" s="18"/>
    </row>
    <row r="859" customFormat="false" ht="8.85" hidden="false" customHeight="true" outlineLevel="0" collapsed="false">
      <c r="F859" s="14"/>
      <c r="G859" s="14"/>
      <c r="H859" s="14"/>
      <c r="I859" s="14"/>
      <c r="K859" s="14"/>
      <c r="L859" s="14"/>
      <c r="M859" s="14"/>
      <c r="N859" s="14"/>
      <c r="O859" s="14"/>
      <c r="P859" s="14"/>
      <c r="Q859" s="14"/>
      <c r="S859" s="16"/>
      <c r="T859" s="16"/>
      <c r="U859" s="16"/>
      <c r="V859" s="16"/>
      <c r="X859" s="16"/>
      <c r="Y859" s="16"/>
      <c r="Z859" s="16"/>
      <c r="AB859" s="17"/>
    </row>
    <row r="860" customFormat="false" ht="2.85" hidden="false" customHeight="true" outlineLevel="0" collapsed="false"/>
    <row r="861" customFormat="false" ht="2.25" hidden="false" customHeight="true" outlineLevel="0" collapsed="false">
      <c r="G861" s="14" t="s">
        <v>232</v>
      </c>
      <c r="H861" s="14"/>
      <c r="I861" s="14"/>
      <c r="K861" s="14" t="s">
        <v>384</v>
      </c>
      <c r="L861" s="14"/>
      <c r="M861" s="14"/>
      <c r="N861" s="14"/>
      <c r="O861" s="14"/>
      <c r="P861" s="14"/>
      <c r="Q861" s="14"/>
      <c r="S861" s="16" t="n">
        <v>7980</v>
      </c>
      <c r="T861" s="16"/>
      <c r="U861" s="16"/>
      <c r="V861" s="16"/>
      <c r="X861" s="16" t="n">
        <v>19325.25</v>
      </c>
      <c r="Y861" s="16"/>
      <c r="Z861" s="16"/>
      <c r="AB861" s="17" t="n">
        <v>242.171052631579</v>
      </c>
      <c r="AE861" s="18"/>
    </row>
    <row r="862" customFormat="false" ht="8.85" hidden="false" customHeight="true" outlineLevel="0" collapsed="false">
      <c r="G862" s="14"/>
      <c r="H862" s="14"/>
      <c r="I862" s="14"/>
      <c r="K862" s="14"/>
      <c r="L862" s="14"/>
      <c r="M862" s="14"/>
      <c r="N862" s="14"/>
      <c r="O862" s="14"/>
      <c r="P862" s="14"/>
      <c r="Q862" s="14"/>
      <c r="S862" s="16"/>
      <c r="T862" s="16"/>
      <c r="U862" s="16"/>
      <c r="V862" s="16"/>
      <c r="X862" s="16"/>
      <c r="Y862" s="16"/>
      <c r="Z862" s="16"/>
      <c r="AB862" s="17"/>
    </row>
    <row r="863" customFormat="false" ht="2.85" hidden="false" customHeight="true" outlineLevel="0" collapsed="false"/>
    <row r="864" customFormat="false" ht="2.25" hidden="false" customHeight="true" outlineLevel="0" collapsed="false">
      <c r="H864" s="14" t="s">
        <v>252</v>
      </c>
      <c r="I864" s="14"/>
      <c r="J864" s="14"/>
      <c r="K864" s="14" t="s">
        <v>479</v>
      </c>
      <c r="L864" s="14"/>
      <c r="M864" s="14"/>
      <c r="N864" s="14"/>
      <c r="O864" s="14"/>
      <c r="P864" s="14"/>
      <c r="Q864" s="14"/>
      <c r="X864" s="16" t="n">
        <v>15575</v>
      </c>
      <c r="Y864" s="16"/>
      <c r="Z864" s="16"/>
      <c r="AB864" s="17"/>
      <c r="AE864" s="18"/>
    </row>
    <row r="865" customFormat="false" ht="8.85" hidden="false" customHeight="true" outlineLevel="0" collapsed="false"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X865" s="16"/>
      <c r="Y865" s="16"/>
      <c r="Z865" s="16"/>
      <c r="AB865" s="17"/>
    </row>
    <row r="866" customFormat="false" ht="2.85" hidden="false" customHeight="true" outlineLevel="0" collapsed="false"/>
    <row r="867" customFormat="false" ht="2.25" hidden="false" customHeight="true" outlineLevel="0" collapsed="false">
      <c r="H867" s="14" t="s">
        <v>254</v>
      </c>
      <c r="I867" s="14"/>
      <c r="J867" s="14"/>
      <c r="K867" s="14" t="s">
        <v>387</v>
      </c>
      <c r="L867" s="14"/>
      <c r="M867" s="14"/>
      <c r="N867" s="14"/>
      <c r="O867" s="14"/>
      <c r="P867" s="14"/>
      <c r="Q867" s="14"/>
      <c r="X867" s="16" t="n">
        <v>3750.25</v>
      </c>
      <c r="Y867" s="16"/>
      <c r="Z867" s="16"/>
      <c r="AB867" s="17"/>
      <c r="AE867" s="18"/>
    </row>
    <row r="868" customFormat="false" ht="8.85" hidden="false" customHeight="true" outlineLevel="0" collapsed="false"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X868" s="16"/>
      <c r="Y868" s="16"/>
      <c r="Z868" s="16"/>
      <c r="AB868" s="17"/>
    </row>
    <row r="869" customFormat="false" ht="3" hidden="false" customHeight="true" outlineLevel="0" collapsed="false"/>
    <row r="870" customFormat="false" ht="2.25" hidden="false" customHeight="true" outlineLevel="0" collapsed="false">
      <c r="D870" s="56" t="s">
        <v>278</v>
      </c>
      <c r="E870" s="56"/>
      <c r="F870" s="56"/>
      <c r="G870" s="56"/>
      <c r="H870" s="56"/>
      <c r="I870" s="56"/>
      <c r="K870" s="56" t="s">
        <v>279</v>
      </c>
      <c r="L870" s="56"/>
      <c r="M870" s="56"/>
      <c r="N870" s="56"/>
      <c r="O870" s="56"/>
      <c r="P870" s="56"/>
      <c r="Q870" s="56"/>
      <c r="S870" s="57" t="n">
        <v>59714.28</v>
      </c>
      <c r="T870" s="57"/>
      <c r="U870" s="57"/>
      <c r="V870" s="57"/>
      <c r="X870" s="57" t="n">
        <v>39007.56</v>
      </c>
      <c r="Y870" s="57"/>
      <c r="Z870" s="57"/>
      <c r="AB870" s="58" t="n">
        <v>65.3236713228394</v>
      </c>
      <c r="AE870" s="18"/>
    </row>
    <row r="871" customFormat="false" ht="8.85" hidden="false" customHeight="true" outlineLevel="0" collapsed="false">
      <c r="D871" s="56"/>
      <c r="E871" s="56"/>
      <c r="F871" s="56"/>
      <c r="G871" s="56"/>
      <c r="H871" s="56"/>
      <c r="I871" s="56"/>
      <c r="K871" s="56"/>
      <c r="L871" s="56"/>
      <c r="M871" s="56"/>
      <c r="N871" s="56"/>
      <c r="O871" s="56"/>
      <c r="P871" s="56"/>
      <c r="Q871" s="56"/>
      <c r="S871" s="57"/>
      <c r="T871" s="57"/>
      <c r="U871" s="57"/>
      <c r="V871" s="57"/>
      <c r="X871" s="57"/>
      <c r="Y871" s="57"/>
      <c r="Z871" s="57"/>
      <c r="AB871" s="58"/>
    </row>
    <row r="872" customFormat="false" ht="2.85" hidden="false" customHeight="true" outlineLevel="0" collapsed="false"/>
    <row r="873" customFormat="false" ht="2.25" hidden="false" customHeight="true" outlineLevel="0" collapsed="false">
      <c r="F873" s="14" t="s">
        <v>220</v>
      </c>
      <c r="G873" s="14"/>
      <c r="H873" s="14"/>
      <c r="I873" s="14"/>
      <c r="K873" s="14" t="s">
        <v>383</v>
      </c>
      <c r="L873" s="14"/>
      <c r="M873" s="14"/>
      <c r="N873" s="14"/>
      <c r="O873" s="14"/>
      <c r="P873" s="14"/>
      <c r="Q873" s="14"/>
      <c r="S873" s="16" t="n">
        <v>59714.28</v>
      </c>
      <c r="T873" s="16"/>
      <c r="U873" s="16"/>
      <c r="V873" s="16"/>
      <c r="X873" s="16" t="n">
        <v>39007.56</v>
      </c>
      <c r="Y873" s="16"/>
      <c r="Z873" s="16"/>
      <c r="AB873" s="17" t="n">
        <v>65.3236713228394</v>
      </c>
      <c r="AE873" s="18"/>
    </row>
    <row r="874" customFormat="false" ht="8.85" hidden="false" customHeight="true" outlineLevel="0" collapsed="false">
      <c r="F874" s="14"/>
      <c r="G874" s="14"/>
      <c r="H874" s="14"/>
      <c r="I874" s="14"/>
      <c r="K874" s="14"/>
      <c r="L874" s="14"/>
      <c r="M874" s="14"/>
      <c r="N874" s="14"/>
      <c r="O874" s="14"/>
      <c r="P874" s="14"/>
      <c r="Q874" s="14"/>
      <c r="S874" s="16"/>
      <c r="T874" s="16"/>
      <c r="U874" s="16"/>
      <c r="V874" s="16"/>
      <c r="X874" s="16"/>
      <c r="Y874" s="16"/>
      <c r="Z874" s="16"/>
      <c r="AB874" s="17"/>
    </row>
    <row r="875" customFormat="false" ht="2.85" hidden="false" customHeight="true" outlineLevel="0" collapsed="false"/>
    <row r="876" customFormat="false" ht="2.25" hidden="false" customHeight="true" outlineLevel="0" collapsed="false">
      <c r="G876" s="14" t="s">
        <v>232</v>
      </c>
      <c r="H876" s="14"/>
      <c r="I876" s="14"/>
      <c r="K876" s="14" t="s">
        <v>384</v>
      </c>
      <c r="L876" s="14"/>
      <c r="M876" s="14"/>
      <c r="N876" s="14"/>
      <c r="O876" s="14"/>
      <c r="P876" s="14"/>
      <c r="Q876" s="14"/>
      <c r="S876" s="16" t="n">
        <v>59714.28</v>
      </c>
      <c r="T876" s="16"/>
      <c r="U876" s="16"/>
      <c r="V876" s="16"/>
      <c r="X876" s="16" t="n">
        <v>39007.56</v>
      </c>
      <c r="Y876" s="16"/>
      <c r="Z876" s="16"/>
      <c r="AB876" s="17" t="n">
        <v>65.3236713228394</v>
      </c>
      <c r="AE876" s="18"/>
    </row>
    <row r="877" customFormat="false" ht="8.85" hidden="false" customHeight="true" outlineLevel="0" collapsed="false">
      <c r="G877" s="14"/>
      <c r="H877" s="14"/>
      <c r="I877" s="14"/>
      <c r="K877" s="14"/>
      <c r="L877" s="14"/>
      <c r="M877" s="14"/>
      <c r="N877" s="14"/>
      <c r="O877" s="14"/>
      <c r="P877" s="14"/>
      <c r="Q877" s="14"/>
      <c r="S877" s="16"/>
      <c r="T877" s="16"/>
      <c r="U877" s="16"/>
      <c r="V877" s="16"/>
      <c r="X877" s="16"/>
      <c r="Y877" s="16"/>
      <c r="Z877" s="16"/>
      <c r="AB877" s="17"/>
    </row>
    <row r="878" customFormat="false" ht="2.85" hidden="false" customHeight="true" outlineLevel="0" collapsed="false"/>
    <row r="879" customFormat="false" ht="2.25" hidden="false" customHeight="true" outlineLevel="0" collapsed="false">
      <c r="H879" s="14" t="s">
        <v>248</v>
      </c>
      <c r="I879" s="14"/>
      <c r="J879" s="14"/>
      <c r="K879" s="14" t="s">
        <v>480</v>
      </c>
      <c r="L879" s="14"/>
      <c r="M879" s="14"/>
      <c r="N879" s="14"/>
      <c r="O879" s="14"/>
      <c r="P879" s="14"/>
      <c r="Q879" s="14"/>
      <c r="X879" s="16" t="n">
        <v>2674.7</v>
      </c>
      <c r="Y879" s="16"/>
      <c r="Z879" s="16"/>
      <c r="AB879" s="17"/>
      <c r="AE879" s="18"/>
    </row>
    <row r="880" customFormat="false" ht="8.85" hidden="false" customHeight="true" outlineLevel="0" collapsed="false"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X880" s="16"/>
      <c r="Y880" s="16"/>
      <c r="Z880" s="16"/>
      <c r="AB880" s="17"/>
    </row>
    <row r="881" customFormat="false" ht="2.85" hidden="false" customHeight="true" outlineLevel="0" collapsed="false"/>
    <row r="882" customFormat="false" ht="2.25" hidden="false" customHeight="true" outlineLevel="0" collapsed="false">
      <c r="H882" s="14" t="s">
        <v>258</v>
      </c>
      <c r="I882" s="14"/>
      <c r="J882" s="14"/>
      <c r="K882" s="14" t="s">
        <v>481</v>
      </c>
      <c r="L882" s="14"/>
      <c r="M882" s="14"/>
      <c r="N882" s="14"/>
      <c r="O882" s="14"/>
      <c r="P882" s="14"/>
      <c r="Q882" s="14"/>
      <c r="X882" s="16" t="n">
        <v>36332.86</v>
      </c>
      <c r="Y882" s="16"/>
      <c r="Z882" s="16"/>
      <c r="AB882" s="17"/>
      <c r="AE882" s="18"/>
    </row>
    <row r="883" customFormat="false" ht="8.85" hidden="false" customHeight="true" outlineLevel="0" collapsed="false"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X883" s="16"/>
      <c r="Y883" s="16"/>
      <c r="Z883" s="16"/>
      <c r="AB883" s="17"/>
    </row>
    <row r="884" customFormat="false" ht="2.85" hidden="false" customHeight="true" outlineLevel="0" collapsed="false"/>
    <row r="885" customFormat="false" ht="2.25" hidden="false" customHeight="true" outlineLevel="0" collapsed="false">
      <c r="D885" s="56" t="s">
        <v>284</v>
      </c>
      <c r="E885" s="56"/>
      <c r="F885" s="56"/>
      <c r="G885" s="56"/>
      <c r="H885" s="56"/>
      <c r="I885" s="56"/>
      <c r="K885" s="56" t="s">
        <v>354</v>
      </c>
      <c r="L885" s="56"/>
      <c r="M885" s="56"/>
      <c r="N885" s="56"/>
      <c r="O885" s="56"/>
      <c r="P885" s="56"/>
      <c r="Q885" s="56"/>
      <c r="S885" s="57" t="n">
        <v>55478.13</v>
      </c>
      <c r="T885" s="57"/>
      <c r="U885" s="57"/>
      <c r="V885" s="57"/>
      <c r="X885" s="57" t="n">
        <v>17926.74</v>
      </c>
      <c r="Y885" s="57"/>
      <c r="Z885" s="57"/>
      <c r="AB885" s="58" t="n">
        <v>32.3131655663232</v>
      </c>
      <c r="AE885" s="18"/>
    </row>
    <row r="886" customFormat="false" ht="8.85" hidden="false" customHeight="true" outlineLevel="0" collapsed="false">
      <c r="D886" s="56"/>
      <c r="E886" s="56"/>
      <c r="F886" s="56"/>
      <c r="G886" s="56"/>
      <c r="H886" s="56"/>
      <c r="I886" s="56"/>
      <c r="K886" s="56"/>
      <c r="L886" s="56"/>
      <c r="M886" s="56"/>
      <c r="N886" s="56"/>
      <c r="O886" s="56"/>
      <c r="P886" s="56"/>
      <c r="Q886" s="56"/>
      <c r="S886" s="57"/>
      <c r="T886" s="57"/>
      <c r="U886" s="57"/>
      <c r="V886" s="57"/>
      <c r="X886" s="57"/>
      <c r="Y886" s="57"/>
      <c r="Z886" s="57"/>
      <c r="AB886" s="58"/>
    </row>
    <row r="887" customFormat="false" ht="2.85" hidden="false" customHeight="true" outlineLevel="0" collapsed="false"/>
    <row r="888" customFormat="false" ht="2.25" hidden="false" customHeight="true" outlineLevel="0" collapsed="false">
      <c r="F888" s="14" t="s">
        <v>220</v>
      </c>
      <c r="G888" s="14"/>
      <c r="H888" s="14"/>
      <c r="I888" s="14"/>
      <c r="K888" s="14" t="s">
        <v>383</v>
      </c>
      <c r="L888" s="14"/>
      <c r="M888" s="14"/>
      <c r="N888" s="14"/>
      <c r="O888" s="14"/>
      <c r="P888" s="14"/>
      <c r="Q888" s="14"/>
      <c r="S888" s="16" t="n">
        <v>55478.13</v>
      </c>
      <c r="T888" s="16"/>
      <c r="U888" s="16"/>
      <c r="V888" s="16"/>
      <c r="X888" s="16" t="n">
        <v>17926.74</v>
      </c>
      <c r="Y888" s="16"/>
      <c r="Z888" s="16"/>
      <c r="AB888" s="17" t="n">
        <v>32.3131655663232</v>
      </c>
      <c r="AE888" s="18"/>
    </row>
    <row r="889" customFormat="false" ht="8.85" hidden="false" customHeight="true" outlineLevel="0" collapsed="false">
      <c r="F889" s="14"/>
      <c r="G889" s="14"/>
      <c r="H889" s="14"/>
      <c r="I889" s="14"/>
      <c r="K889" s="14"/>
      <c r="L889" s="14"/>
      <c r="M889" s="14"/>
      <c r="N889" s="14"/>
      <c r="O889" s="14"/>
      <c r="P889" s="14"/>
      <c r="Q889" s="14"/>
      <c r="S889" s="16"/>
      <c r="T889" s="16"/>
      <c r="U889" s="16"/>
      <c r="V889" s="16"/>
      <c r="X889" s="16"/>
      <c r="Y889" s="16"/>
      <c r="Z889" s="16"/>
      <c r="AB889" s="17"/>
    </row>
    <row r="890" customFormat="false" ht="2.85" hidden="false" customHeight="true" outlineLevel="0" collapsed="false"/>
    <row r="891" customFormat="false" ht="2.25" hidden="false" customHeight="true" outlineLevel="0" collapsed="false">
      <c r="G891" s="14" t="s">
        <v>232</v>
      </c>
      <c r="H891" s="14"/>
      <c r="I891" s="14"/>
      <c r="K891" s="14" t="s">
        <v>384</v>
      </c>
      <c r="L891" s="14"/>
      <c r="M891" s="14"/>
      <c r="N891" s="14"/>
      <c r="O891" s="14"/>
      <c r="P891" s="14"/>
      <c r="Q891" s="14"/>
      <c r="S891" s="16" t="n">
        <v>55478.13</v>
      </c>
      <c r="T891" s="16"/>
      <c r="U891" s="16"/>
      <c r="V891" s="16"/>
      <c r="X891" s="16" t="n">
        <v>17926.74</v>
      </c>
      <c r="Y891" s="16"/>
      <c r="Z891" s="16"/>
      <c r="AB891" s="17" t="n">
        <v>32.3131655663232</v>
      </c>
      <c r="AE891" s="18"/>
    </row>
    <row r="892" customFormat="false" ht="8.85" hidden="false" customHeight="true" outlineLevel="0" collapsed="false">
      <c r="G892" s="14"/>
      <c r="H892" s="14"/>
      <c r="I892" s="14"/>
      <c r="K892" s="14"/>
      <c r="L892" s="14"/>
      <c r="M892" s="14"/>
      <c r="N892" s="14"/>
      <c r="O892" s="14"/>
      <c r="P892" s="14"/>
      <c r="Q892" s="14"/>
      <c r="S892" s="16"/>
      <c r="T892" s="16"/>
      <c r="U892" s="16"/>
      <c r="V892" s="16"/>
      <c r="X892" s="16"/>
      <c r="Y892" s="16"/>
      <c r="Z892" s="16"/>
      <c r="AB892" s="17"/>
    </row>
    <row r="893" customFormat="false" ht="3" hidden="false" customHeight="true" outlineLevel="0" collapsed="false"/>
    <row r="894" customFormat="false" ht="2.25" hidden="false" customHeight="true" outlineLevel="0" collapsed="false">
      <c r="H894" s="14" t="s">
        <v>254</v>
      </c>
      <c r="I894" s="14"/>
      <c r="J894" s="14"/>
      <c r="K894" s="14" t="s">
        <v>387</v>
      </c>
      <c r="L894" s="14"/>
      <c r="M894" s="14"/>
      <c r="N894" s="14"/>
      <c r="O894" s="14"/>
      <c r="P894" s="14"/>
      <c r="Q894" s="14"/>
      <c r="X894" s="16" t="n">
        <v>2000</v>
      </c>
      <c r="Y894" s="16"/>
      <c r="Z894" s="16"/>
      <c r="AB894" s="17"/>
      <c r="AE894" s="18"/>
    </row>
    <row r="895" customFormat="false" ht="8.85" hidden="false" customHeight="true" outlineLevel="0" collapsed="false"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X895" s="16"/>
      <c r="Y895" s="16"/>
      <c r="Z895" s="16"/>
      <c r="AB895" s="17"/>
    </row>
    <row r="896" customFormat="false" ht="2.85" hidden="false" customHeight="true" outlineLevel="0" collapsed="false"/>
    <row r="897" customFormat="false" ht="2.25" hidden="false" customHeight="true" outlineLevel="0" collapsed="false">
      <c r="H897" s="14" t="s">
        <v>258</v>
      </c>
      <c r="I897" s="14"/>
      <c r="J897" s="14"/>
      <c r="K897" s="14" t="s">
        <v>481</v>
      </c>
      <c r="L897" s="14"/>
      <c r="M897" s="14"/>
      <c r="N897" s="14"/>
      <c r="O897" s="14"/>
      <c r="P897" s="14"/>
      <c r="Q897" s="14"/>
      <c r="X897" s="16" t="n">
        <v>15926.74</v>
      </c>
      <c r="Y897" s="16"/>
      <c r="Z897" s="16"/>
      <c r="AB897" s="17"/>
      <c r="AE897" s="18"/>
    </row>
    <row r="898" customFormat="false" ht="8.85" hidden="false" customHeight="true" outlineLevel="0" collapsed="false"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X898" s="16"/>
      <c r="Y898" s="16"/>
      <c r="Z898" s="16"/>
      <c r="AB898" s="17"/>
    </row>
    <row r="899" customFormat="false" ht="2.85" hidden="false" customHeight="true" outlineLevel="0" collapsed="false"/>
    <row r="900" customFormat="false" ht="2.25" hidden="false" customHeight="true" outlineLevel="0" collapsed="false">
      <c r="D900" s="56" t="s">
        <v>288</v>
      </c>
      <c r="E900" s="56"/>
      <c r="F900" s="56"/>
      <c r="G900" s="56"/>
      <c r="H900" s="56"/>
      <c r="I900" s="56"/>
      <c r="K900" s="56" t="s">
        <v>356</v>
      </c>
      <c r="L900" s="56"/>
      <c r="M900" s="56"/>
      <c r="N900" s="56"/>
      <c r="O900" s="56"/>
      <c r="P900" s="56"/>
      <c r="Q900" s="56"/>
      <c r="S900" s="57" t="n">
        <v>5308.91</v>
      </c>
      <c r="T900" s="57"/>
      <c r="U900" s="57"/>
      <c r="V900" s="57"/>
      <c r="X900" s="57" t="n">
        <v>0</v>
      </c>
      <c r="Y900" s="57"/>
      <c r="Z900" s="57"/>
      <c r="AB900" s="58" t="n">
        <v>0</v>
      </c>
      <c r="AE900" s="18"/>
    </row>
    <row r="901" customFormat="false" ht="8.85" hidden="false" customHeight="true" outlineLevel="0" collapsed="false">
      <c r="D901" s="56"/>
      <c r="E901" s="56"/>
      <c r="F901" s="56"/>
      <c r="G901" s="56"/>
      <c r="H901" s="56"/>
      <c r="I901" s="56"/>
      <c r="K901" s="56"/>
      <c r="L901" s="56"/>
      <c r="M901" s="56"/>
      <c r="N901" s="56"/>
      <c r="O901" s="56"/>
      <c r="P901" s="56"/>
      <c r="Q901" s="56"/>
      <c r="S901" s="57"/>
      <c r="T901" s="57"/>
      <c r="U901" s="57"/>
      <c r="V901" s="57"/>
      <c r="X901" s="57"/>
      <c r="Y901" s="57"/>
      <c r="Z901" s="57"/>
      <c r="AB901" s="58"/>
    </row>
    <row r="902" customFormat="false" ht="2.85" hidden="false" customHeight="true" outlineLevel="0" collapsed="false"/>
    <row r="903" customFormat="false" ht="2.25" hidden="false" customHeight="true" outlineLevel="0" collapsed="false">
      <c r="F903" s="14" t="s">
        <v>220</v>
      </c>
      <c r="G903" s="14"/>
      <c r="H903" s="14"/>
      <c r="I903" s="14"/>
      <c r="K903" s="14" t="s">
        <v>383</v>
      </c>
      <c r="L903" s="14"/>
      <c r="M903" s="14"/>
      <c r="N903" s="14"/>
      <c r="O903" s="14"/>
      <c r="P903" s="14"/>
      <c r="Q903" s="14"/>
      <c r="S903" s="16" t="n">
        <v>5308.91</v>
      </c>
      <c r="T903" s="16"/>
      <c r="U903" s="16"/>
      <c r="V903" s="16"/>
      <c r="X903" s="16" t="n">
        <v>0</v>
      </c>
      <c r="Y903" s="16"/>
      <c r="Z903" s="16"/>
      <c r="AB903" s="17" t="n">
        <v>0</v>
      </c>
      <c r="AE903" s="18"/>
    </row>
    <row r="904" customFormat="false" ht="8.85" hidden="false" customHeight="true" outlineLevel="0" collapsed="false">
      <c r="F904" s="14"/>
      <c r="G904" s="14"/>
      <c r="H904" s="14"/>
      <c r="I904" s="14"/>
      <c r="K904" s="14"/>
      <c r="L904" s="14"/>
      <c r="M904" s="14"/>
      <c r="N904" s="14"/>
      <c r="O904" s="14"/>
      <c r="P904" s="14"/>
      <c r="Q904" s="14"/>
      <c r="S904" s="16"/>
      <c r="T904" s="16"/>
      <c r="U904" s="16"/>
      <c r="V904" s="16"/>
      <c r="X904" s="16"/>
      <c r="Y904" s="16"/>
      <c r="Z904" s="16"/>
      <c r="AB904" s="17"/>
    </row>
    <row r="905" customFormat="false" ht="2.85" hidden="false" customHeight="true" outlineLevel="0" collapsed="false"/>
    <row r="906" customFormat="false" ht="2.25" hidden="false" customHeight="true" outlineLevel="0" collapsed="false">
      <c r="G906" s="14" t="s">
        <v>232</v>
      </c>
      <c r="H906" s="14"/>
      <c r="I906" s="14"/>
      <c r="K906" s="14" t="s">
        <v>384</v>
      </c>
      <c r="L906" s="14"/>
      <c r="M906" s="14"/>
      <c r="N906" s="14"/>
      <c r="O906" s="14"/>
      <c r="P906" s="14"/>
      <c r="Q906" s="14"/>
      <c r="S906" s="16" t="n">
        <v>5308.91</v>
      </c>
      <c r="T906" s="16"/>
      <c r="U906" s="16"/>
      <c r="V906" s="16"/>
      <c r="X906" s="16" t="n">
        <v>0</v>
      </c>
      <c r="Y906" s="16"/>
      <c r="Z906" s="16"/>
      <c r="AB906" s="17" t="n">
        <v>0</v>
      </c>
      <c r="AE906" s="18"/>
    </row>
    <row r="907" customFormat="false" ht="8.85" hidden="false" customHeight="true" outlineLevel="0" collapsed="false">
      <c r="G907" s="14"/>
      <c r="H907" s="14"/>
      <c r="I907" s="14"/>
      <c r="K907" s="14"/>
      <c r="L907" s="14"/>
      <c r="M907" s="14"/>
      <c r="N907" s="14"/>
      <c r="O907" s="14"/>
      <c r="P907" s="14"/>
      <c r="Q907" s="14"/>
      <c r="S907" s="16"/>
      <c r="T907" s="16"/>
      <c r="U907" s="16"/>
      <c r="V907" s="16"/>
      <c r="X907" s="16"/>
      <c r="Y907" s="16"/>
      <c r="Z907" s="16"/>
      <c r="AB907" s="17"/>
    </row>
    <row r="908" customFormat="false" ht="2.85" hidden="false" customHeight="true" outlineLevel="0" collapsed="false"/>
    <row r="909" customFormat="false" ht="2.25" hidden="false" customHeight="true" outlineLevel="0" collapsed="false">
      <c r="B909" s="14" t="s">
        <v>482</v>
      </c>
      <c r="C909" s="14"/>
      <c r="D909" s="14"/>
      <c r="E909" s="14"/>
      <c r="F909" s="14"/>
      <c r="G909" s="14"/>
      <c r="H909" s="14"/>
      <c r="I909" s="14"/>
      <c r="K909" s="19" t="s">
        <v>483</v>
      </c>
      <c r="L909" s="19"/>
      <c r="M909" s="19"/>
      <c r="N909" s="19"/>
      <c r="O909" s="19"/>
      <c r="P909" s="19"/>
      <c r="Q909" s="19"/>
      <c r="S909" s="16" t="n">
        <v>10707.95</v>
      </c>
      <c r="T909" s="16"/>
      <c r="U909" s="16"/>
      <c r="V909" s="16"/>
      <c r="X909" s="16" t="n">
        <v>689.56</v>
      </c>
      <c r="Y909" s="16"/>
      <c r="Z909" s="16"/>
      <c r="AB909" s="17" t="n">
        <v>6.43970134339439</v>
      </c>
      <c r="AE909" s="18"/>
    </row>
    <row r="910" customFormat="false" ht="8.85" hidden="false" customHeight="true" outlineLevel="0" collapsed="false">
      <c r="B910" s="14"/>
      <c r="C910" s="14"/>
      <c r="D910" s="14"/>
      <c r="E910" s="14"/>
      <c r="F910" s="14"/>
      <c r="G910" s="14"/>
      <c r="H910" s="14"/>
      <c r="I910" s="14"/>
      <c r="K910" s="19"/>
      <c r="L910" s="19"/>
      <c r="M910" s="19"/>
      <c r="N910" s="19"/>
      <c r="O910" s="19"/>
      <c r="P910" s="19"/>
      <c r="Q910" s="19"/>
      <c r="S910" s="16"/>
      <c r="T910" s="16"/>
      <c r="U910" s="16"/>
      <c r="V910" s="16"/>
      <c r="X910" s="16"/>
      <c r="Y910" s="16"/>
      <c r="Z910" s="16"/>
      <c r="AB910" s="17"/>
    </row>
    <row r="911" customFormat="false" ht="2.85" hidden="false" customHeight="true" outlineLevel="0" collapsed="false"/>
    <row r="912" customFormat="false" ht="2.25" hidden="false" customHeight="true" outlineLevel="0" collapsed="false">
      <c r="D912" s="56" t="s">
        <v>276</v>
      </c>
      <c r="E912" s="56"/>
      <c r="F912" s="56"/>
      <c r="G912" s="56"/>
      <c r="H912" s="56"/>
      <c r="I912" s="56"/>
      <c r="K912" s="56" t="s">
        <v>353</v>
      </c>
      <c r="L912" s="56"/>
      <c r="M912" s="56"/>
      <c r="N912" s="56"/>
      <c r="O912" s="56"/>
      <c r="P912" s="56"/>
      <c r="Q912" s="56"/>
      <c r="S912" s="57" t="n">
        <v>3740</v>
      </c>
      <c r="T912" s="57"/>
      <c r="U912" s="57"/>
      <c r="V912" s="57"/>
      <c r="X912" s="57" t="n">
        <v>0</v>
      </c>
      <c r="Y912" s="57"/>
      <c r="Z912" s="57"/>
      <c r="AB912" s="58" t="n">
        <v>0</v>
      </c>
      <c r="AE912" s="18"/>
    </row>
    <row r="913" customFormat="false" ht="8.85" hidden="false" customHeight="true" outlineLevel="0" collapsed="false">
      <c r="D913" s="56"/>
      <c r="E913" s="56"/>
      <c r="F913" s="56"/>
      <c r="G913" s="56"/>
      <c r="H913" s="56"/>
      <c r="I913" s="56"/>
      <c r="K913" s="56"/>
      <c r="L913" s="56"/>
      <c r="M913" s="56"/>
      <c r="N913" s="56"/>
      <c r="O913" s="56"/>
      <c r="P913" s="56"/>
      <c r="Q913" s="56"/>
      <c r="S913" s="57"/>
      <c r="T913" s="57"/>
      <c r="U913" s="57"/>
      <c r="V913" s="57"/>
      <c r="X913" s="57"/>
      <c r="Y913" s="57"/>
      <c r="Z913" s="57"/>
      <c r="AB913" s="58"/>
    </row>
    <row r="914" customFormat="false" ht="2.85" hidden="false" customHeight="true" outlineLevel="0" collapsed="false"/>
    <row r="915" customFormat="false" ht="2.25" hidden="false" customHeight="true" outlineLevel="0" collapsed="false">
      <c r="F915" s="14" t="s">
        <v>110</v>
      </c>
      <c r="G915" s="14"/>
      <c r="H915" s="14"/>
      <c r="I915" s="14"/>
      <c r="K915" s="14" t="s">
        <v>111</v>
      </c>
      <c r="L915" s="14"/>
      <c r="M915" s="14"/>
      <c r="N915" s="14"/>
      <c r="O915" s="14"/>
      <c r="P915" s="14"/>
      <c r="Q915" s="14"/>
      <c r="S915" s="16" t="n">
        <v>3740</v>
      </c>
      <c r="T915" s="16"/>
      <c r="U915" s="16"/>
      <c r="V915" s="16"/>
      <c r="X915" s="16" t="n">
        <v>0</v>
      </c>
      <c r="Y915" s="16"/>
      <c r="Z915" s="16"/>
      <c r="AB915" s="17" t="n">
        <v>0</v>
      </c>
      <c r="AE915" s="18"/>
    </row>
    <row r="916" customFormat="false" ht="8.85" hidden="false" customHeight="true" outlineLevel="0" collapsed="false">
      <c r="F916" s="14"/>
      <c r="G916" s="14"/>
      <c r="H916" s="14"/>
      <c r="I916" s="14"/>
      <c r="K916" s="14"/>
      <c r="L916" s="14"/>
      <c r="M916" s="14"/>
      <c r="N916" s="14"/>
      <c r="O916" s="14"/>
      <c r="P916" s="14"/>
      <c r="Q916" s="14"/>
      <c r="S916" s="16"/>
      <c r="T916" s="16"/>
      <c r="U916" s="16"/>
      <c r="V916" s="16"/>
      <c r="X916" s="16"/>
      <c r="Y916" s="16"/>
      <c r="Z916" s="16"/>
      <c r="AB916" s="17"/>
    </row>
    <row r="917" customFormat="false" ht="3" hidden="false" customHeight="true" outlineLevel="0" collapsed="false"/>
    <row r="918" customFormat="false" ht="2.25" hidden="false" customHeight="true" outlineLevel="0" collapsed="false">
      <c r="G918" s="14" t="s">
        <v>112</v>
      </c>
      <c r="H918" s="14"/>
      <c r="I918" s="14"/>
      <c r="K918" s="14" t="s">
        <v>361</v>
      </c>
      <c r="L918" s="14"/>
      <c r="M918" s="14"/>
      <c r="N918" s="14"/>
      <c r="O918" s="14"/>
      <c r="P918" s="14"/>
      <c r="Q918" s="14"/>
      <c r="S918" s="16" t="n">
        <v>3740</v>
      </c>
      <c r="T918" s="16"/>
      <c r="U918" s="16"/>
      <c r="V918" s="16"/>
      <c r="X918" s="16" t="n">
        <v>0</v>
      </c>
      <c r="Y918" s="16"/>
      <c r="Z918" s="16"/>
      <c r="AB918" s="17" t="n">
        <v>0</v>
      </c>
      <c r="AE918" s="18"/>
    </row>
    <row r="919" customFormat="false" ht="8.85" hidden="false" customHeight="true" outlineLevel="0" collapsed="false">
      <c r="G919" s="14"/>
      <c r="H919" s="14"/>
      <c r="I919" s="14"/>
      <c r="K919" s="14"/>
      <c r="L919" s="14"/>
      <c r="M919" s="14"/>
      <c r="N919" s="14"/>
      <c r="O919" s="14"/>
      <c r="P919" s="14"/>
      <c r="Q919" s="14"/>
      <c r="S919" s="16"/>
      <c r="T919" s="16"/>
      <c r="U919" s="16"/>
      <c r="V919" s="16"/>
      <c r="X919" s="16"/>
      <c r="Y919" s="16"/>
      <c r="Z919" s="16"/>
      <c r="AB919" s="17"/>
    </row>
    <row r="920" customFormat="false" ht="2.85" hidden="false" customHeight="true" outlineLevel="0" collapsed="false"/>
    <row r="921" customFormat="false" ht="2.25" hidden="false" customHeight="true" outlineLevel="0" collapsed="false">
      <c r="D921" s="56" t="s">
        <v>286</v>
      </c>
      <c r="E921" s="56"/>
      <c r="F921" s="56"/>
      <c r="G921" s="56"/>
      <c r="H921" s="56"/>
      <c r="I921" s="56"/>
      <c r="K921" s="56" t="s">
        <v>355</v>
      </c>
      <c r="L921" s="56"/>
      <c r="M921" s="56"/>
      <c r="N921" s="56"/>
      <c r="O921" s="56"/>
      <c r="P921" s="56"/>
      <c r="Q921" s="56"/>
      <c r="S921" s="57" t="n">
        <v>6967.95</v>
      </c>
      <c r="T921" s="57"/>
      <c r="U921" s="57"/>
      <c r="V921" s="57"/>
      <c r="X921" s="57" t="n">
        <v>689.56</v>
      </c>
      <c r="Y921" s="57"/>
      <c r="Z921" s="57"/>
      <c r="AB921" s="58" t="n">
        <v>9.89616745240709</v>
      </c>
      <c r="AE921" s="18"/>
    </row>
    <row r="922" customFormat="false" ht="8.85" hidden="false" customHeight="true" outlineLevel="0" collapsed="false">
      <c r="D922" s="56"/>
      <c r="E922" s="56"/>
      <c r="F922" s="56"/>
      <c r="G922" s="56"/>
      <c r="H922" s="56"/>
      <c r="I922" s="56"/>
      <c r="K922" s="56"/>
      <c r="L922" s="56"/>
      <c r="M922" s="56"/>
      <c r="N922" s="56"/>
      <c r="O922" s="56"/>
      <c r="P922" s="56"/>
      <c r="Q922" s="56"/>
      <c r="S922" s="57"/>
      <c r="T922" s="57"/>
      <c r="U922" s="57"/>
      <c r="V922" s="57"/>
      <c r="X922" s="57"/>
      <c r="Y922" s="57"/>
      <c r="Z922" s="57"/>
      <c r="AB922" s="58"/>
    </row>
    <row r="923" customFormat="false" ht="2.85" hidden="false" customHeight="true" outlineLevel="0" collapsed="false"/>
    <row r="924" customFormat="false" ht="2.25" hidden="false" customHeight="true" outlineLevel="0" collapsed="false">
      <c r="F924" s="14" t="s">
        <v>110</v>
      </c>
      <c r="G924" s="14"/>
      <c r="H924" s="14"/>
      <c r="I924" s="14"/>
      <c r="K924" s="14" t="s">
        <v>111</v>
      </c>
      <c r="L924" s="14"/>
      <c r="M924" s="14"/>
      <c r="N924" s="14"/>
      <c r="O924" s="14"/>
      <c r="P924" s="14"/>
      <c r="Q924" s="14"/>
      <c r="S924" s="16" t="n">
        <v>6967.95</v>
      </c>
      <c r="T924" s="16"/>
      <c r="U924" s="16"/>
      <c r="V924" s="16"/>
      <c r="X924" s="16" t="n">
        <v>689.56</v>
      </c>
      <c r="Y924" s="16"/>
      <c r="Z924" s="16"/>
      <c r="AB924" s="17" t="n">
        <v>9.89616745240709</v>
      </c>
      <c r="AE924" s="18"/>
    </row>
    <row r="925" customFormat="false" ht="8.85" hidden="false" customHeight="true" outlineLevel="0" collapsed="false">
      <c r="F925" s="14"/>
      <c r="G925" s="14"/>
      <c r="H925" s="14"/>
      <c r="I925" s="14"/>
      <c r="K925" s="14"/>
      <c r="L925" s="14"/>
      <c r="M925" s="14"/>
      <c r="N925" s="14"/>
      <c r="O925" s="14"/>
      <c r="P925" s="14"/>
      <c r="Q925" s="14"/>
      <c r="S925" s="16"/>
      <c r="T925" s="16"/>
      <c r="U925" s="16"/>
      <c r="V925" s="16"/>
      <c r="X925" s="16"/>
      <c r="Y925" s="16"/>
      <c r="Z925" s="16"/>
      <c r="AB925" s="17"/>
    </row>
    <row r="926" customFormat="false" ht="2.85" hidden="false" customHeight="true" outlineLevel="0" collapsed="false"/>
    <row r="927" customFormat="false" ht="2.25" hidden="false" customHeight="true" outlineLevel="0" collapsed="false">
      <c r="G927" s="14" t="s">
        <v>112</v>
      </c>
      <c r="H927" s="14"/>
      <c r="I927" s="14"/>
      <c r="K927" s="14" t="s">
        <v>361</v>
      </c>
      <c r="L927" s="14"/>
      <c r="M927" s="14"/>
      <c r="N927" s="14"/>
      <c r="O927" s="14"/>
      <c r="P927" s="14"/>
      <c r="Q927" s="14"/>
      <c r="S927" s="16" t="n">
        <v>6569.78</v>
      </c>
      <c r="T927" s="16"/>
      <c r="U927" s="16"/>
      <c r="V927" s="16"/>
      <c r="X927" s="16" t="n">
        <v>669.56</v>
      </c>
      <c r="Y927" s="16"/>
      <c r="Z927" s="16"/>
      <c r="AB927" s="17" t="n">
        <v>10.1915132622401</v>
      </c>
      <c r="AE927" s="18"/>
    </row>
    <row r="928" customFormat="false" ht="8.85" hidden="false" customHeight="true" outlineLevel="0" collapsed="false">
      <c r="G928" s="14"/>
      <c r="H928" s="14"/>
      <c r="I928" s="14"/>
      <c r="K928" s="14"/>
      <c r="L928" s="14"/>
      <c r="M928" s="14"/>
      <c r="N928" s="14"/>
      <c r="O928" s="14"/>
      <c r="P928" s="14"/>
      <c r="Q928" s="14"/>
      <c r="S928" s="16"/>
      <c r="T928" s="16"/>
      <c r="U928" s="16"/>
      <c r="V928" s="16"/>
      <c r="X928" s="16"/>
      <c r="Y928" s="16"/>
      <c r="Z928" s="16"/>
      <c r="AB928" s="17"/>
    </row>
    <row r="929" customFormat="false" ht="2.85" hidden="false" customHeight="true" outlineLevel="0" collapsed="false"/>
    <row r="930" customFormat="false" ht="2.25" hidden="false" customHeight="true" outlineLevel="0" collapsed="false">
      <c r="H930" s="14" t="s">
        <v>116</v>
      </c>
      <c r="I930" s="14"/>
      <c r="J930" s="14"/>
      <c r="K930" s="14" t="s">
        <v>117</v>
      </c>
      <c r="L930" s="14"/>
      <c r="M930" s="14"/>
      <c r="N930" s="14"/>
      <c r="O930" s="14"/>
      <c r="P930" s="14"/>
      <c r="Q930" s="14"/>
      <c r="X930" s="16" t="n">
        <v>669.56</v>
      </c>
      <c r="Y930" s="16"/>
      <c r="Z930" s="16"/>
      <c r="AB930" s="17"/>
      <c r="AE930" s="18"/>
    </row>
    <row r="931" customFormat="false" ht="8.85" hidden="false" customHeight="true" outlineLevel="0" collapsed="false"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X931" s="16"/>
      <c r="Y931" s="16"/>
      <c r="Z931" s="16"/>
      <c r="AB931" s="17"/>
    </row>
    <row r="932" customFormat="false" ht="2.85" hidden="false" customHeight="true" outlineLevel="0" collapsed="false"/>
    <row r="933" customFormat="false" ht="2.25" hidden="false" customHeight="true" outlineLevel="0" collapsed="false">
      <c r="G933" s="14" t="s">
        <v>125</v>
      </c>
      <c r="H933" s="14"/>
      <c r="I933" s="14"/>
      <c r="K933" s="14" t="s">
        <v>126</v>
      </c>
      <c r="L933" s="14"/>
      <c r="M933" s="14"/>
      <c r="N933" s="14"/>
      <c r="O933" s="14"/>
      <c r="P933" s="14"/>
      <c r="Q933" s="14"/>
      <c r="S933" s="16" t="n">
        <v>398.17</v>
      </c>
      <c r="T933" s="16"/>
      <c r="U933" s="16"/>
      <c r="V933" s="16"/>
      <c r="X933" s="16" t="n">
        <v>20</v>
      </c>
      <c r="Y933" s="16"/>
      <c r="Z933" s="16"/>
      <c r="AB933" s="17" t="n">
        <v>5.02298013411357</v>
      </c>
      <c r="AE933" s="18"/>
    </row>
    <row r="934" customFormat="false" ht="8.85" hidden="false" customHeight="true" outlineLevel="0" collapsed="false">
      <c r="G934" s="14"/>
      <c r="H934" s="14"/>
      <c r="I934" s="14"/>
      <c r="K934" s="14"/>
      <c r="L934" s="14"/>
      <c r="M934" s="14"/>
      <c r="N934" s="14"/>
      <c r="O934" s="14"/>
      <c r="P934" s="14"/>
      <c r="Q934" s="14"/>
      <c r="S934" s="16"/>
      <c r="T934" s="16"/>
      <c r="U934" s="16"/>
      <c r="V934" s="16"/>
      <c r="X934" s="16"/>
      <c r="Y934" s="16"/>
      <c r="Z934" s="16"/>
      <c r="AB934" s="17"/>
    </row>
    <row r="935" customFormat="false" ht="2.85" hidden="false" customHeight="true" outlineLevel="0" collapsed="false"/>
    <row r="936" customFormat="false" ht="2.25" hidden="false" customHeight="true" outlineLevel="0" collapsed="false">
      <c r="H936" s="14" t="s">
        <v>131</v>
      </c>
      <c r="I936" s="14"/>
      <c r="J936" s="14"/>
      <c r="K936" s="14" t="s">
        <v>364</v>
      </c>
      <c r="L936" s="14"/>
      <c r="M936" s="14"/>
      <c r="N936" s="14"/>
      <c r="O936" s="14"/>
      <c r="P936" s="14"/>
      <c r="Q936" s="14"/>
      <c r="X936" s="16" t="n">
        <v>20</v>
      </c>
      <c r="Y936" s="16"/>
      <c r="Z936" s="16"/>
      <c r="AB936" s="17"/>
      <c r="AE936" s="18"/>
    </row>
    <row r="937" customFormat="false" ht="8.85" hidden="false" customHeight="true" outlineLevel="0" collapsed="false"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X937" s="16"/>
      <c r="Y937" s="16"/>
      <c r="Z937" s="16"/>
      <c r="AB937" s="17"/>
    </row>
    <row r="938" customFormat="false" ht="2.85" hidden="false" customHeight="true" outlineLevel="0" collapsed="false"/>
    <row r="939" customFormat="false" ht="2.25" hidden="false" customHeight="true" outlineLevel="0" collapsed="false">
      <c r="B939" s="14" t="s">
        <v>484</v>
      </c>
      <c r="C939" s="14"/>
      <c r="D939" s="14"/>
      <c r="E939" s="14"/>
      <c r="F939" s="14"/>
      <c r="G939" s="14"/>
      <c r="H939" s="14"/>
      <c r="I939" s="14"/>
      <c r="K939" s="19" t="s">
        <v>485</v>
      </c>
      <c r="L939" s="19"/>
      <c r="M939" s="19"/>
      <c r="N939" s="19"/>
      <c r="O939" s="19"/>
      <c r="P939" s="19"/>
      <c r="Q939" s="19"/>
      <c r="S939" s="16" t="n">
        <v>26690</v>
      </c>
      <c r="T939" s="16"/>
      <c r="U939" s="16"/>
      <c r="V939" s="16"/>
      <c r="X939" s="16" t="n">
        <v>17523.1</v>
      </c>
      <c r="Y939" s="16"/>
      <c r="Z939" s="16"/>
      <c r="AB939" s="17" t="n">
        <v>65.6541775946047</v>
      </c>
      <c r="AE939" s="18"/>
    </row>
    <row r="940" customFormat="false" ht="8.85" hidden="false" customHeight="true" outlineLevel="0" collapsed="false">
      <c r="B940" s="14"/>
      <c r="C940" s="14"/>
      <c r="D940" s="14"/>
      <c r="E940" s="14"/>
      <c r="F940" s="14"/>
      <c r="G940" s="14"/>
      <c r="H940" s="14"/>
      <c r="I940" s="14"/>
      <c r="K940" s="19"/>
      <c r="L940" s="19"/>
      <c r="M940" s="19"/>
      <c r="N940" s="19"/>
      <c r="O940" s="19"/>
      <c r="P940" s="19"/>
      <c r="Q940" s="19"/>
      <c r="S940" s="16"/>
      <c r="T940" s="16"/>
      <c r="U940" s="16"/>
      <c r="V940" s="16"/>
      <c r="X940" s="16"/>
      <c r="Y940" s="16"/>
      <c r="Z940" s="16"/>
      <c r="AB940" s="17"/>
    </row>
    <row r="941" customFormat="false" ht="3" hidden="false" customHeight="true" outlineLevel="0" collapsed="false"/>
    <row r="942" customFormat="false" ht="2.25" hidden="false" customHeight="true" outlineLevel="0" collapsed="false">
      <c r="D942" s="56" t="s">
        <v>278</v>
      </c>
      <c r="E942" s="56"/>
      <c r="F942" s="56"/>
      <c r="G942" s="56"/>
      <c r="H942" s="56"/>
      <c r="I942" s="56"/>
      <c r="K942" s="56" t="s">
        <v>279</v>
      </c>
      <c r="L942" s="56"/>
      <c r="M942" s="56"/>
      <c r="N942" s="56"/>
      <c r="O942" s="56"/>
      <c r="P942" s="56"/>
      <c r="Q942" s="56"/>
      <c r="S942" s="57" t="n">
        <v>26690</v>
      </c>
      <c r="T942" s="57"/>
      <c r="U942" s="57"/>
      <c r="V942" s="57"/>
      <c r="X942" s="57" t="n">
        <v>17523.1</v>
      </c>
      <c r="Y942" s="57"/>
      <c r="Z942" s="57"/>
      <c r="AB942" s="58" t="n">
        <v>65.6541775946047</v>
      </c>
      <c r="AE942" s="18"/>
    </row>
    <row r="943" customFormat="false" ht="8.85" hidden="false" customHeight="true" outlineLevel="0" collapsed="false">
      <c r="D943" s="56"/>
      <c r="E943" s="56"/>
      <c r="F943" s="56"/>
      <c r="G943" s="56"/>
      <c r="H943" s="56"/>
      <c r="I943" s="56"/>
      <c r="K943" s="56"/>
      <c r="L943" s="56"/>
      <c r="M943" s="56"/>
      <c r="N943" s="56"/>
      <c r="O943" s="56"/>
      <c r="P943" s="56"/>
      <c r="Q943" s="56"/>
      <c r="S943" s="57"/>
      <c r="T943" s="57"/>
      <c r="U943" s="57"/>
      <c r="V943" s="57"/>
      <c r="X943" s="57"/>
      <c r="Y943" s="57"/>
      <c r="Z943" s="57"/>
      <c r="AB943" s="58"/>
    </row>
    <row r="944" customFormat="false" ht="2.85" hidden="false" customHeight="true" outlineLevel="0" collapsed="false"/>
    <row r="945" customFormat="false" ht="2.25" hidden="false" customHeight="true" outlineLevel="0" collapsed="false">
      <c r="F945" s="14" t="s">
        <v>110</v>
      </c>
      <c r="G945" s="14"/>
      <c r="H945" s="14"/>
      <c r="I945" s="14"/>
      <c r="K945" s="14" t="s">
        <v>111</v>
      </c>
      <c r="L945" s="14"/>
      <c r="M945" s="14"/>
      <c r="N945" s="14"/>
      <c r="O945" s="14"/>
      <c r="P945" s="14"/>
      <c r="Q945" s="14"/>
      <c r="S945" s="16" t="n">
        <v>26690</v>
      </c>
      <c r="T945" s="16"/>
      <c r="U945" s="16"/>
      <c r="V945" s="16"/>
      <c r="X945" s="16" t="n">
        <v>17523.1</v>
      </c>
      <c r="Y945" s="16"/>
      <c r="Z945" s="16"/>
      <c r="AB945" s="17" t="n">
        <v>65.6541775946047</v>
      </c>
      <c r="AE945" s="18"/>
    </row>
    <row r="946" customFormat="false" ht="8.85" hidden="false" customHeight="true" outlineLevel="0" collapsed="false">
      <c r="F946" s="14"/>
      <c r="G946" s="14"/>
      <c r="H946" s="14"/>
      <c r="I946" s="14"/>
      <c r="K946" s="14"/>
      <c r="L946" s="14"/>
      <c r="M946" s="14"/>
      <c r="N946" s="14"/>
      <c r="O946" s="14"/>
      <c r="P946" s="14"/>
      <c r="Q946" s="14"/>
      <c r="S946" s="16"/>
      <c r="T946" s="16"/>
      <c r="U946" s="16"/>
      <c r="V946" s="16"/>
      <c r="X946" s="16"/>
      <c r="Y946" s="16"/>
      <c r="Z946" s="16"/>
      <c r="AB946" s="17"/>
    </row>
    <row r="947" customFormat="false" ht="2.85" hidden="false" customHeight="true" outlineLevel="0" collapsed="false"/>
    <row r="948" customFormat="false" ht="2.25" hidden="false" customHeight="true" outlineLevel="0" collapsed="false">
      <c r="G948" s="14" t="s">
        <v>125</v>
      </c>
      <c r="H948" s="14"/>
      <c r="I948" s="14"/>
      <c r="K948" s="14" t="s">
        <v>126</v>
      </c>
      <c r="L948" s="14"/>
      <c r="M948" s="14"/>
      <c r="N948" s="14"/>
      <c r="O948" s="14"/>
      <c r="P948" s="14"/>
      <c r="Q948" s="14"/>
      <c r="S948" s="16" t="n">
        <v>26690</v>
      </c>
      <c r="T948" s="16"/>
      <c r="U948" s="16"/>
      <c r="V948" s="16"/>
      <c r="X948" s="16" t="n">
        <v>17523.1</v>
      </c>
      <c r="Y948" s="16"/>
      <c r="Z948" s="16"/>
      <c r="AB948" s="17" t="n">
        <v>65.6541775946047</v>
      </c>
      <c r="AE948" s="18"/>
    </row>
    <row r="949" customFormat="false" ht="8.85" hidden="false" customHeight="true" outlineLevel="0" collapsed="false">
      <c r="G949" s="14"/>
      <c r="H949" s="14"/>
      <c r="I949" s="14"/>
      <c r="K949" s="14"/>
      <c r="L949" s="14"/>
      <c r="M949" s="14"/>
      <c r="N949" s="14"/>
      <c r="O949" s="14"/>
      <c r="P949" s="14"/>
      <c r="Q949" s="14"/>
      <c r="S949" s="16"/>
      <c r="T949" s="16"/>
      <c r="U949" s="16"/>
      <c r="V949" s="16"/>
      <c r="X949" s="16"/>
      <c r="Y949" s="16"/>
      <c r="Z949" s="16"/>
      <c r="AB949" s="17"/>
    </row>
    <row r="950" customFormat="false" ht="2.85" hidden="false" customHeight="true" outlineLevel="0" collapsed="false"/>
    <row r="951" customFormat="false" ht="2.25" hidden="false" customHeight="true" outlineLevel="0" collapsed="false">
      <c r="H951" s="14" t="s">
        <v>139</v>
      </c>
      <c r="I951" s="14"/>
      <c r="J951" s="14"/>
      <c r="K951" s="14" t="s">
        <v>140</v>
      </c>
      <c r="L951" s="14"/>
      <c r="M951" s="14"/>
      <c r="N951" s="14"/>
      <c r="O951" s="14"/>
      <c r="P951" s="14"/>
      <c r="Q951" s="14"/>
      <c r="X951" s="16" t="n">
        <v>1526.38</v>
      </c>
      <c r="Y951" s="16"/>
      <c r="Z951" s="16"/>
      <c r="AB951" s="17"/>
      <c r="AE951" s="18"/>
    </row>
    <row r="952" customFormat="false" ht="8.85" hidden="false" customHeight="true" outlineLevel="0" collapsed="false"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X952" s="16"/>
      <c r="Y952" s="16"/>
      <c r="Z952" s="16"/>
      <c r="AB952" s="17"/>
    </row>
    <row r="953" customFormat="false" ht="2.85" hidden="false" customHeight="true" outlineLevel="0" collapsed="false"/>
    <row r="954" customFormat="false" ht="2.25" hidden="false" customHeight="true" outlineLevel="0" collapsed="false">
      <c r="H954" s="14" t="s">
        <v>141</v>
      </c>
      <c r="I954" s="14"/>
      <c r="J954" s="14"/>
      <c r="K954" s="14" t="s">
        <v>367</v>
      </c>
      <c r="L954" s="14"/>
      <c r="M954" s="14"/>
      <c r="N954" s="14"/>
      <c r="O954" s="14"/>
      <c r="P954" s="14"/>
      <c r="Q954" s="14"/>
      <c r="X954" s="16" t="n">
        <v>1806.93</v>
      </c>
      <c r="Y954" s="16"/>
      <c r="Z954" s="16"/>
      <c r="AB954" s="17"/>
      <c r="AE954" s="18"/>
    </row>
    <row r="955" customFormat="false" ht="8.85" hidden="false" customHeight="true" outlineLevel="0" collapsed="false"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X955" s="16"/>
      <c r="Y955" s="16"/>
      <c r="Z955" s="16"/>
      <c r="AB955" s="17"/>
    </row>
    <row r="956" customFormat="false" ht="2.85" hidden="false" customHeight="true" outlineLevel="0" collapsed="false"/>
    <row r="957" customFormat="false" ht="2.25" hidden="false" customHeight="true" outlineLevel="0" collapsed="false">
      <c r="H957" s="14" t="s">
        <v>145</v>
      </c>
      <c r="I957" s="14"/>
      <c r="J957" s="14"/>
      <c r="K957" s="14" t="s">
        <v>486</v>
      </c>
      <c r="L957" s="14"/>
      <c r="M957" s="14"/>
      <c r="N957" s="14"/>
      <c r="O957" s="14"/>
      <c r="P957" s="14"/>
      <c r="Q957" s="14"/>
      <c r="X957" s="16" t="n">
        <v>1588.48</v>
      </c>
      <c r="Y957" s="16"/>
      <c r="Z957" s="16"/>
      <c r="AB957" s="17"/>
      <c r="AE957" s="18"/>
    </row>
    <row r="958" customFormat="false" ht="8.85" hidden="false" customHeight="true" outlineLevel="0" collapsed="false"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X958" s="16"/>
      <c r="Y958" s="16"/>
      <c r="Z958" s="16"/>
      <c r="AB958" s="17"/>
    </row>
    <row r="959" customFormat="false" ht="2.85" hidden="false" customHeight="true" outlineLevel="0" collapsed="false"/>
    <row r="960" customFormat="false" ht="2.25" hidden="false" customHeight="true" outlineLevel="0" collapsed="false">
      <c r="H960" s="14" t="s">
        <v>151</v>
      </c>
      <c r="I960" s="14"/>
      <c r="J960" s="14"/>
      <c r="K960" s="14" t="s">
        <v>370</v>
      </c>
      <c r="L960" s="14"/>
      <c r="M960" s="14"/>
      <c r="N960" s="14"/>
      <c r="O960" s="14"/>
      <c r="P960" s="14"/>
      <c r="Q960" s="14"/>
      <c r="X960" s="16" t="n">
        <v>569.28</v>
      </c>
      <c r="Y960" s="16"/>
      <c r="Z960" s="16"/>
      <c r="AB960" s="17"/>
      <c r="AE960" s="18"/>
    </row>
    <row r="961" customFormat="false" ht="8.85" hidden="false" customHeight="true" outlineLevel="0" collapsed="false"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X961" s="16"/>
      <c r="Y961" s="16"/>
      <c r="Z961" s="16"/>
      <c r="AB961" s="17"/>
    </row>
    <row r="962" customFormat="false" ht="2.85" hidden="false" customHeight="true" outlineLevel="0" collapsed="false"/>
    <row r="963" customFormat="false" ht="2.25" hidden="false" customHeight="true" outlineLevel="0" collapsed="false">
      <c r="H963" s="14" t="s">
        <v>155</v>
      </c>
      <c r="I963" s="14"/>
      <c r="J963" s="14"/>
      <c r="K963" s="14" t="s">
        <v>156</v>
      </c>
      <c r="L963" s="14"/>
      <c r="M963" s="14"/>
      <c r="N963" s="14"/>
      <c r="O963" s="14"/>
      <c r="P963" s="14"/>
      <c r="Q963" s="14"/>
      <c r="X963" s="16" t="n">
        <v>12032.03</v>
      </c>
      <c r="Y963" s="16"/>
      <c r="Z963" s="16"/>
      <c r="AB963" s="17"/>
      <c r="AE963" s="18"/>
    </row>
    <row r="964" customFormat="false" ht="8.85" hidden="false" customHeight="true" outlineLevel="0" collapsed="false"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X964" s="16"/>
      <c r="Y964" s="16"/>
      <c r="Z964" s="16"/>
      <c r="AB964" s="17"/>
    </row>
    <row r="965" customFormat="false" ht="3" hidden="false" customHeight="true" outlineLevel="0" collapsed="false"/>
    <row r="966" customFormat="false" ht="2.25" hidden="false" customHeight="true" outlineLevel="0" collapsed="false">
      <c r="B966" s="14" t="s">
        <v>487</v>
      </c>
      <c r="C966" s="14"/>
      <c r="D966" s="14"/>
      <c r="E966" s="14"/>
      <c r="F966" s="14"/>
      <c r="G966" s="14"/>
      <c r="H966" s="14"/>
      <c r="I966" s="14"/>
      <c r="K966" s="19" t="s">
        <v>488</v>
      </c>
      <c r="L966" s="19"/>
      <c r="M966" s="19"/>
      <c r="N966" s="19"/>
      <c r="O966" s="19"/>
      <c r="P966" s="19"/>
      <c r="Q966" s="19"/>
      <c r="S966" s="16" t="n">
        <v>15140</v>
      </c>
      <c r="T966" s="16"/>
      <c r="U966" s="16"/>
      <c r="V966" s="16"/>
      <c r="X966" s="16" t="n">
        <v>7300.62</v>
      </c>
      <c r="Y966" s="16"/>
      <c r="Z966" s="16"/>
      <c r="AB966" s="17" t="n">
        <v>48.2207397622193</v>
      </c>
      <c r="AE966" s="18"/>
    </row>
    <row r="967" customFormat="false" ht="8.85" hidden="false" customHeight="true" outlineLevel="0" collapsed="false">
      <c r="B967" s="14"/>
      <c r="C967" s="14"/>
      <c r="D967" s="14"/>
      <c r="E967" s="14"/>
      <c r="F967" s="14"/>
      <c r="G967" s="14"/>
      <c r="H967" s="14"/>
      <c r="I967" s="14"/>
      <c r="K967" s="19"/>
      <c r="L967" s="19"/>
      <c r="M967" s="19"/>
      <c r="N967" s="19"/>
      <c r="O967" s="19"/>
      <c r="P967" s="19"/>
      <c r="Q967" s="19"/>
      <c r="S967" s="16"/>
      <c r="T967" s="16"/>
      <c r="U967" s="16"/>
      <c r="V967" s="16"/>
      <c r="X967" s="16"/>
      <c r="Y967" s="16"/>
      <c r="Z967" s="16"/>
      <c r="AB967" s="17"/>
    </row>
    <row r="968" customFormat="false" ht="2.85" hidden="false" customHeight="true" outlineLevel="0" collapsed="false"/>
    <row r="969" customFormat="false" ht="2.25" hidden="false" customHeight="true" outlineLevel="0" collapsed="false">
      <c r="B969" s="14" t="s">
        <v>489</v>
      </c>
      <c r="C969" s="14"/>
      <c r="D969" s="14"/>
      <c r="E969" s="14"/>
      <c r="F969" s="14"/>
      <c r="G969" s="14"/>
      <c r="H969" s="14"/>
      <c r="I969" s="14"/>
      <c r="K969" s="19" t="s">
        <v>488</v>
      </c>
      <c r="L969" s="19"/>
      <c r="M969" s="19"/>
      <c r="N969" s="19"/>
      <c r="O969" s="19"/>
      <c r="P969" s="19"/>
      <c r="Q969" s="19"/>
      <c r="S969" s="16" t="n">
        <v>15140</v>
      </c>
      <c r="T969" s="16"/>
      <c r="U969" s="16"/>
      <c r="V969" s="16"/>
      <c r="X969" s="16" t="n">
        <v>7300.62</v>
      </c>
      <c r="Y969" s="16"/>
      <c r="Z969" s="16"/>
      <c r="AB969" s="17" t="n">
        <v>48.2207397622193</v>
      </c>
      <c r="AE969" s="18"/>
    </row>
    <row r="970" customFormat="false" ht="8.85" hidden="false" customHeight="true" outlineLevel="0" collapsed="false">
      <c r="B970" s="14"/>
      <c r="C970" s="14"/>
      <c r="D970" s="14"/>
      <c r="E970" s="14"/>
      <c r="F970" s="14"/>
      <c r="G970" s="14"/>
      <c r="H970" s="14"/>
      <c r="I970" s="14"/>
      <c r="K970" s="19"/>
      <c r="L970" s="19"/>
      <c r="M970" s="19"/>
      <c r="N970" s="19"/>
      <c r="O970" s="19"/>
      <c r="P970" s="19"/>
      <c r="Q970" s="19"/>
      <c r="S970" s="16"/>
      <c r="T970" s="16"/>
      <c r="U970" s="16"/>
      <c r="V970" s="16"/>
      <c r="X970" s="16"/>
      <c r="Y970" s="16"/>
      <c r="Z970" s="16"/>
      <c r="AB970" s="17"/>
    </row>
    <row r="971" customFormat="false" ht="2.85" hidden="false" customHeight="true" outlineLevel="0" collapsed="false"/>
    <row r="972" customFormat="false" ht="2.25" hidden="false" customHeight="true" outlineLevel="0" collapsed="false">
      <c r="D972" s="56" t="s">
        <v>276</v>
      </c>
      <c r="E972" s="56"/>
      <c r="F972" s="56"/>
      <c r="G972" s="56"/>
      <c r="H972" s="56"/>
      <c r="I972" s="56"/>
      <c r="K972" s="56" t="s">
        <v>353</v>
      </c>
      <c r="L972" s="56"/>
      <c r="M972" s="56"/>
      <c r="N972" s="56"/>
      <c r="O972" s="56"/>
      <c r="P972" s="56"/>
      <c r="Q972" s="56"/>
      <c r="S972" s="57" t="n">
        <v>15140</v>
      </c>
      <c r="T972" s="57"/>
      <c r="U972" s="57"/>
      <c r="V972" s="57"/>
      <c r="X972" s="57" t="n">
        <v>7300.62</v>
      </c>
      <c r="Y972" s="57"/>
      <c r="Z972" s="57"/>
      <c r="AB972" s="58" t="n">
        <v>48.2207397622193</v>
      </c>
      <c r="AE972" s="18"/>
    </row>
    <row r="973" customFormat="false" ht="8.85" hidden="false" customHeight="true" outlineLevel="0" collapsed="false">
      <c r="D973" s="56"/>
      <c r="E973" s="56"/>
      <c r="F973" s="56"/>
      <c r="G973" s="56"/>
      <c r="H973" s="56"/>
      <c r="I973" s="56"/>
      <c r="K973" s="56"/>
      <c r="L973" s="56"/>
      <c r="M973" s="56"/>
      <c r="N973" s="56"/>
      <c r="O973" s="56"/>
      <c r="P973" s="56"/>
      <c r="Q973" s="56"/>
      <c r="S973" s="57"/>
      <c r="T973" s="57"/>
      <c r="U973" s="57"/>
      <c r="V973" s="57"/>
      <c r="X973" s="57"/>
      <c r="Y973" s="57"/>
      <c r="Z973" s="57"/>
      <c r="AB973" s="58"/>
    </row>
    <row r="974" customFormat="false" ht="2.85" hidden="false" customHeight="true" outlineLevel="0" collapsed="false"/>
    <row r="975" customFormat="false" ht="2.25" hidden="false" customHeight="true" outlineLevel="0" collapsed="false">
      <c r="F975" s="14" t="s">
        <v>110</v>
      </c>
      <c r="G975" s="14"/>
      <c r="H975" s="14"/>
      <c r="I975" s="14"/>
      <c r="K975" s="14" t="s">
        <v>111</v>
      </c>
      <c r="L975" s="14"/>
      <c r="M975" s="14"/>
      <c r="N975" s="14"/>
      <c r="O975" s="14"/>
      <c r="P975" s="14"/>
      <c r="Q975" s="14"/>
      <c r="S975" s="16" t="n">
        <v>15140</v>
      </c>
      <c r="T975" s="16"/>
      <c r="U975" s="16"/>
      <c r="V975" s="16"/>
      <c r="X975" s="16" t="n">
        <v>7300.62</v>
      </c>
      <c r="Y975" s="16"/>
      <c r="Z975" s="16"/>
      <c r="AB975" s="17" t="n">
        <v>48.2207397622193</v>
      </c>
      <c r="AE975" s="18"/>
    </row>
    <row r="976" customFormat="false" ht="8.85" hidden="false" customHeight="true" outlineLevel="0" collapsed="false">
      <c r="F976" s="14"/>
      <c r="G976" s="14"/>
      <c r="H976" s="14"/>
      <c r="I976" s="14"/>
      <c r="K976" s="14"/>
      <c r="L976" s="14"/>
      <c r="M976" s="14"/>
      <c r="N976" s="14"/>
      <c r="O976" s="14"/>
      <c r="P976" s="14"/>
      <c r="Q976" s="14"/>
      <c r="S976" s="16"/>
      <c r="T976" s="16"/>
      <c r="U976" s="16"/>
      <c r="V976" s="16"/>
      <c r="X976" s="16"/>
      <c r="Y976" s="16"/>
      <c r="Z976" s="16"/>
      <c r="AB976" s="17"/>
    </row>
    <row r="977" customFormat="false" ht="2.85" hidden="false" customHeight="true" outlineLevel="0" collapsed="false"/>
    <row r="978" customFormat="false" ht="2.25" hidden="false" customHeight="true" outlineLevel="0" collapsed="false">
      <c r="G978" s="14" t="s">
        <v>112</v>
      </c>
      <c r="H978" s="14"/>
      <c r="I978" s="14"/>
      <c r="K978" s="14" t="s">
        <v>361</v>
      </c>
      <c r="L978" s="14"/>
      <c r="M978" s="14"/>
      <c r="N978" s="14"/>
      <c r="O978" s="14"/>
      <c r="P978" s="14"/>
      <c r="Q978" s="14"/>
      <c r="S978" s="16" t="n">
        <v>14600</v>
      </c>
      <c r="T978" s="16"/>
      <c r="U978" s="16"/>
      <c r="V978" s="16"/>
      <c r="X978" s="16" t="n">
        <v>7101.54</v>
      </c>
      <c r="Y978" s="16"/>
      <c r="Z978" s="16"/>
      <c r="AB978" s="17" t="n">
        <v>48.6406849315069</v>
      </c>
      <c r="AE978" s="18"/>
    </row>
    <row r="979" customFormat="false" ht="8.85" hidden="false" customHeight="true" outlineLevel="0" collapsed="false">
      <c r="G979" s="14"/>
      <c r="H979" s="14"/>
      <c r="I979" s="14"/>
      <c r="K979" s="14"/>
      <c r="L979" s="14"/>
      <c r="M979" s="14"/>
      <c r="N979" s="14"/>
      <c r="O979" s="14"/>
      <c r="P979" s="14"/>
      <c r="Q979" s="14"/>
      <c r="S979" s="16"/>
      <c r="T979" s="16"/>
      <c r="U979" s="16"/>
      <c r="V979" s="16"/>
      <c r="X979" s="16"/>
      <c r="Y979" s="16"/>
      <c r="Z979" s="16"/>
      <c r="AB979" s="17"/>
    </row>
    <row r="980" customFormat="false" ht="2.85" hidden="false" customHeight="true" outlineLevel="0" collapsed="false"/>
    <row r="981" customFormat="false" ht="2.25" hidden="false" customHeight="true" outlineLevel="0" collapsed="false">
      <c r="H981" s="14" t="s">
        <v>116</v>
      </c>
      <c r="I981" s="14"/>
      <c r="J981" s="14"/>
      <c r="K981" s="14" t="s">
        <v>117</v>
      </c>
      <c r="L981" s="14"/>
      <c r="M981" s="14"/>
      <c r="N981" s="14"/>
      <c r="O981" s="14"/>
      <c r="P981" s="14"/>
      <c r="Q981" s="14"/>
      <c r="X981" s="16" t="n">
        <v>5770.59</v>
      </c>
      <c r="Y981" s="16"/>
      <c r="Z981" s="16"/>
      <c r="AB981" s="17"/>
      <c r="AE981" s="18"/>
    </row>
    <row r="982" customFormat="false" ht="8.85" hidden="false" customHeight="true" outlineLevel="0" collapsed="false"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X982" s="16"/>
      <c r="Y982" s="16"/>
      <c r="Z982" s="16"/>
      <c r="AB982" s="17"/>
    </row>
    <row r="983" customFormat="false" ht="2.85" hidden="false" customHeight="true" outlineLevel="0" collapsed="false"/>
    <row r="984" customFormat="false" ht="2.25" hidden="false" customHeight="true" outlineLevel="0" collapsed="false">
      <c r="H984" s="14" t="s">
        <v>120</v>
      </c>
      <c r="I984" s="14"/>
      <c r="J984" s="14"/>
      <c r="K984" s="14" t="s">
        <v>362</v>
      </c>
      <c r="L984" s="14"/>
      <c r="M984" s="14"/>
      <c r="N984" s="14"/>
      <c r="O984" s="14"/>
      <c r="P984" s="14"/>
      <c r="Q984" s="14"/>
      <c r="X984" s="16" t="n">
        <v>995.41</v>
      </c>
      <c r="Y984" s="16"/>
      <c r="Z984" s="16"/>
      <c r="AB984" s="17"/>
      <c r="AE984" s="18"/>
    </row>
    <row r="985" customFormat="false" ht="8.85" hidden="false" customHeight="true" outlineLevel="0" collapsed="false"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X985" s="16"/>
      <c r="Y985" s="16"/>
      <c r="Z985" s="16"/>
      <c r="AB985" s="17"/>
    </row>
    <row r="986" customFormat="false" ht="2.85" hidden="false" customHeight="true" outlineLevel="0" collapsed="false"/>
    <row r="987" customFormat="false" ht="2.25" hidden="false" customHeight="true" outlineLevel="0" collapsed="false">
      <c r="H987" s="14" t="s">
        <v>123</v>
      </c>
      <c r="I987" s="14"/>
      <c r="J987" s="14"/>
      <c r="K987" s="14" t="s">
        <v>363</v>
      </c>
      <c r="L987" s="14"/>
      <c r="M987" s="14"/>
      <c r="N987" s="14"/>
      <c r="O987" s="14"/>
      <c r="P987" s="14"/>
      <c r="Q987" s="14"/>
      <c r="X987" s="16" t="n">
        <v>335.54</v>
      </c>
      <c r="Y987" s="16"/>
      <c r="Z987" s="16"/>
      <c r="AB987" s="17"/>
      <c r="AE987" s="18"/>
    </row>
    <row r="988" customFormat="false" ht="8.85" hidden="false" customHeight="true" outlineLevel="0" collapsed="false"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X988" s="16"/>
      <c r="Y988" s="16"/>
      <c r="Z988" s="16"/>
      <c r="AB988" s="17"/>
    </row>
    <row r="989" customFormat="false" ht="3" hidden="false" customHeight="true" outlineLevel="0" collapsed="false"/>
    <row r="990" customFormat="false" ht="2.25" hidden="false" customHeight="true" outlineLevel="0" collapsed="false">
      <c r="G990" s="14" t="s">
        <v>125</v>
      </c>
      <c r="H990" s="14"/>
      <c r="I990" s="14"/>
      <c r="K990" s="14" t="s">
        <v>126</v>
      </c>
      <c r="L990" s="14"/>
      <c r="M990" s="14"/>
      <c r="N990" s="14"/>
      <c r="O990" s="14"/>
      <c r="P990" s="14"/>
      <c r="Q990" s="14"/>
      <c r="S990" s="16" t="n">
        <v>540</v>
      </c>
      <c r="T990" s="16"/>
      <c r="U990" s="16"/>
      <c r="V990" s="16"/>
      <c r="X990" s="16" t="n">
        <v>199.08</v>
      </c>
      <c r="Y990" s="16"/>
      <c r="Z990" s="16"/>
      <c r="AB990" s="17" t="n">
        <v>36.8666666666667</v>
      </c>
      <c r="AE990" s="18"/>
    </row>
    <row r="991" customFormat="false" ht="8.85" hidden="false" customHeight="true" outlineLevel="0" collapsed="false">
      <c r="G991" s="14"/>
      <c r="H991" s="14"/>
      <c r="I991" s="14"/>
      <c r="K991" s="14"/>
      <c r="L991" s="14"/>
      <c r="M991" s="14"/>
      <c r="N991" s="14"/>
      <c r="O991" s="14"/>
      <c r="P991" s="14"/>
      <c r="Q991" s="14"/>
      <c r="S991" s="16"/>
      <c r="T991" s="16"/>
      <c r="U991" s="16"/>
      <c r="V991" s="16"/>
      <c r="X991" s="16"/>
      <c r="Y991" s="16"/>
      <c r="Z991" s="16"/>
      <c r="AB991" s="17"/>
    </row>
    <row r="992" customFormat="false" ht="2.85" hidden="false" customHeight="true" outlineLevel="0" collapsed="false"/>
    <row r="993" customFormat="false" ht="2.25" hidden="false" customHeight="true" outlineLevel="0" collapsed="false">
      <c r="H993" s="14" t="s">
        <v>131</v>
      </c>
      <c r="I993" s="14"/>
      <c r="J993" s="14"/>
      <c r="K993" s="14" t="s">
        <v>364</v>
      </c>
      <c r="L993" s="14"/>
      <c r="M993" s="14"/>
      <c r="N993" s="14"/>
      <c r="O993" s="14"/>
      <c r="P993" s="14"/>
      <c r="Q993" s="14"/>
      <c r="X993" s="16" t="n">
        <v>199.08</v>
      </c>
      <c r="Y993" s="16"/>
      <c r="Z993" s="16"/>
      <c r="AB993" s="17"/>
      <c r="AE993" s="18"/>
    </row>
    <row r="994" customFormat="false" ht="8.85" hidden="false" customHeight="true" outlineLevel="0" collapsed="false"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X994" s="16"/>
      <c r="Y994" s="16"/>
      <c r="Z994" s="16"/>
      <c r="AB994" s="17"/>
    </row>
    <row r="995" customFormat="false" ht="10.5" hidden="false" customHeight="true" outlineLevel="0" collapsed="false"/>
    <row r="996" customFormat="false" ht="11.1" hidden="false" customHeight="true" outlineLevel="0" collapsed="false">
      <c r="O996" s="20" t="s">
        <v>347</v>
      </c>
      <c r="P996" s="20"/>
      <c r="Q996" s="20"/>
      <c r="S996" s="22" t="n">
        <v>3838219.69</v>
      </c>
      <c r="T996" s="22"/>
      <c r="U996" s="22"/>
      <c r="V996" s="22"/>
      <c r="X996" s="22" t="n">
        <v>711265.3</v>
      </c>
      <c r="Y996" s="22"/>
      <c r="Z996" s="22"/>
      <c r="AB996" s="21" t="n">
        <v>18.5311252988752</v>
      </c>
    </row>
    <row r="997" customFormat="false" ht="6.15" hidden="false" customHeight="true" outlineLevel="0" collapsed="false">
      <c r="T997" s="49"/>
      <c r="U997" s="49"/>
      <c r="V997" s="49"/>
      <c r="W997" s="49"/>
      <c r="X997" s="49"/>
      <c r="Y997" s="49"/>
      <c r="Z997" s="49"/>
      <c r="AA997" s="49"/>
      <c r="AB997" s="49"/>
    </row>
    <row r="998" customFormat="false" ht="11.1" hidden="false" customHeight="true" outlineLevel="0" collapsed="false">
      <c r="A998" s="24"/>
      <c r="B998" s="24"/>
      <c r="C998" s="24"/>
      <c r="D998" s="24"/>
      <c r="E998" s="24"/>
      <c r="T998" s="49"/>
      <c r="U998" s="49"/>
      <c r="V998" s="49"/>
      <c r="W998" s="49"/>
      <c r="X998" s="49"/>
      <c r="Y998" s="49"/>
      <c r="Z998" s="49"/>
      <c r="AA998" s="49"/>
      <c r="AB998" s="49"/>
    </row>
  </sheetData>
  <mergeCells count="1593">
    <mergeCell ref="A1:AE1"/>
    <mergeCell ref="A2:AB2"/>
    <mergeCell ref="A3:AB3"/>
    <mergeCell ref="A4:AB4"/>
    <mergeCell ref="Z5:AB7"/>
    <mergeCell ref="A6:K6"/>
    <mergeCell ref="A7:O7"/>
    <mergeCell ref="Q7:T7"/>
    <mergeCell ref="V7:X7"/>
    <mergeCell ref="B9:C9"/>
    <mergeCell ref="E9:O9"/>
    <mergeCell ref="Q9:T9"/>
    <mergeCell ref="V9:X9"/>
    <mergeCell ref="Z9:AB9"/>
    <mergeCell ref="C10:H10"/>
    <mergeCell ref="J10:O10"/>
    <mergeCell ref="Q10:T10"/>
    <mergeCell ref="V10:X10"/>
    <mergeCell ref="Z10:AB10"/>
    <mergeCell ref="B12:C12"/>
    <mergeCell ref="E12:O12"/>
    <mergeCell ref="Q12:T12"/>
    <mergeCell ref="V12:X12"/>
    <mergeCell ref="Z12:AB12"/>
    <mergeCell ref="C13:H13"/>
    <mergeCell ref="J13:O13"/>
    <mergeCell ref="Q13:T13"/>
    <mergeCell ref="V13:X13"/>
    <mergeCell ref="Z13:AB13"/>
    <mergeCell ref="B15:C15"/>
    <mergeCell ref="E15:O15"/>
    <mergeCell ref="Q15:T15"/>
    <mergeCell ref="V15:X15"/>
    <mergeCell ref="Z15:AB15"/>
    <mergeCell ref="C16:H16"/>
    <mergeCell ref="J16:O16"/>
    <mergeCell ref="Q16:T16"/>
    <mergeCell ref="V16:X16"/>
    <mergeCell ref="Z16:AB16"/>
    <mergeCell ref="C17:H17"/>
    <mergeCell ref="J17:O17"/>
    <mergeCell ref="Q17:T17"/>
    <mergeCell ref="V17:X17"/>
    <mergeCell ref="Z17:AB17"/>
    <mergeCell ref="C18:H18"/>
    <mergeCell ref="J18:O18"/>
    <mergeCell ref="Q18:T18"/>
    <mergeCell ref="V18:X18"/>
    <mergeCell ref="Z18:AB18"/>
    <mergeCell ref="C19:H19"/>
    <mergeCell ref="J19:O19"/>
    <mergeCell ref="Q19:T19"/>
    <mergeCell ref="V19:X19"/>
    <mergeCell ref="Z19:AB19"/>
    <mergeCell ref="C20:H20"/>
    <mergeCell ref="J20:O20"/>
    <mergeCell ref="Q20:T20"/>
    <mergeCell ref="V20:X20"/>
    <mergeCell ref="Z20:AB20"/>
    <mergeCell ref="N21:O21"/>
    <mergeCell ref="Q21:T21"/>
    <mergeCell ref="V21:X21"/>
    <mergeCell ref="Z21:AB21"/>
    <mergeCell ref="AA23:AC25"/>
    <mergeCell ref="X24:Z25"/>
    <mergeCell ref="A25:L25"/>
    <mergeCell ref="S25:V25"/>
    <mergeCell ref="AE26:AE28"/>
    <mergeCell ref="B27:I27"/>
    <mergeCell ref="K27:Q27"/>
    <mergeCell ref="S27:V27"/>
    <mergeCell ref="X27:Z27"/>
    <mergeCell ref="B30:I31"/>
    <mergeCell ref="K30:Q31"/>
    <mergeCell ref="S30:V31"/>
    <mergeCell ref="X30:Z31"/>
    <mergeCell ref="AB30:AB31"/>
    <mergeCell ref="D33:I34"/>
    <mergeCell ref="K33:Q34"/>
    <mergeCell ref="S33:V34"/>
    <mergeCell ref="X33:Z34"/>
    <mergeCell ref="AB33:AB34"/>
    <mergeCell ref="D36:I37"/>
    <mergeCell ref="K36:Q37"/>
    <mergeCell ref="S36:V37"/>
    <mergeCell ref="X36:Z37"/>
    <mergeCell ref="AB36:AB37"/>
    <mergeCell ref="D39:I40"/>
    <mergeCell ref="K39:Q40"/>
    <mergeCell ref="S39:V40"/>
    <mergeCell ref="X39:Z40"/>
    <mergeCell ref="AB39:AB40"/>
    <mergeCell ref="D42:I43"/>
    <mergeCell ref="K42:Q43"/>
    <mergeCell ref="S42:V43"/>
    <mergeCell ref="X42:Z43"/>
    <mergeCell ref="AB42:AB43"/>
    <mergeCell ref="D45:I46"/>
    <mergeCell ref="K45:Q46"/>
    <mergeCell ref="S45:V46"/>
    <mergeCell ref="X45:Z46"/>
    <mergeCell ref="AB45:AB46"/>
    <mergeCell ref="D48:I49"/>
    <mergeCell ref="K48:Q49"/>
    <mergeCell ref="S48:V49"/>
    <mergeCell ref="X48:Z49"/>
    <mergeCell ref="AB48:AB49"/>
    <mergeCell ref="D51:I52"/>
    <mergeCell ref="K51:Q52"/>
    <mergeCell ref="S51:V52"/>
    <mergeCell ref="X51:Z52"/>
    <mergeCell ref="AB51:AB52"/>
    <mergeCell ref="B54:I55"/>
    <mergeCell ref="K54:Q55"/>
    <mergeCell ref="S54:V55"/>
    <mergeCell ref="X54:Z55"/>
    <mergeCell ref="AB54:AB55"/>
    <mergeCell ref="B57:I58"/>
    <mergeCell ref="K57:Q58"/>
    <mergeCell ref="S57:V58"/>
    <mergeCell ref="X57:Z58"/>
    <mergeCell ref="AB57:AB58"/>
    <mergeCell ref="D60:I61"/>
    <mergeCell ref="K60:Q61"/>
    <mergeCell ref="S60:V61"/>
    <mergeCell ref="X60:Z61"/>
    <mergeCell ref="AB60:AB61"/>
    <mergeCell ref="F63:I64"/>
    <mergeCell ref="K63:Q64"/>
    <mergeCell ref="S63:V64"/>
    <mergeCell ref="X63:Z64"/>
    <mergeCell ref="AB63:AB64"/>
    <mergeCell ref="G66:I67"/>
    <mergeCell ref="K66:Q67"/>
    <mergeCell ref="S66:V67"/>
    <mergeCell ref="X66:Z67"/>
    <mergeCell ref="AB66:AB67"/>
    <mergeCell ref="H69:J70"/>
    <mergeCell ref="K69:Q70"/>
    <mergeCell ref="X69:Z70"/>
    <mergeCell ref="AB69:AB70"/>
    <mergeCell ref="H72:J73"/>
    <mergeCell ref="K72:Q73"/>
    <mergeCell ref="X72:Z73"/>
    <mergeCell ref="AB72:AB73"/>
    <mergeCell ref="H75:J76"/>
    <mergeCell ref="K75:Q76"/>
    <mergeCell ref="X75:Z76"/>
    <mergeCell ref="AB75:AB76"/>
    <mergeCell ref="G78:I79"/>
    <mergeCell ref="K78:Q79"/>
    <mergeCell ref="S78:V79"/>
    <mergeCell ref="X78:Z79"/>
    <mergeCell ref="AB78:AB79"/>
    <mergeCell ref="H81:J82"/>
    <mergeCell ref="K81:Q82"/>
    <mergeCell ref="X81:Z82"/>
    <mergeCell ref="AB81:AB82"/>
    <mergeCell ref="H84:J85"/>
    <mergeCell ref="K84:Q85"/>
    <mergeCell ref="X84:Z85"/>
    <mergeCell ref="AB84:AB85"/>
    <mergeCell ref="H87:J88"/>
    <mergeCell ref="K87:Q88"/>
    <mergeCell ref="X87:Z88"/>
    <mergeCell ref="AB87:AB88"/>
    <mergeCell ref="H90:J91"/>
    <mergeCell ref="K90:Q91"/>
    <mergeCell ref="X90:Z91"/>
    <mergeCell ref="AB90:AB91"/>
    <mergeCell ref="H93:J94"/>
    <mergeCell ref="K93:Q94"/>
    <mergeCell ref="X93:Z94"/>
    <mergeCell ref="AB93:AB94"/>
    <mergeCell ref="H96:J97"/>
    <mergeCell ref="K96:Q97"/>
    <mergeCell ref="X96:Z97"/>
    <mergeCell ref="AB96:AB97"/>
    <mergeCell ref="H99:J100"/>
    <mergeCell ref="K99:Q100"/>
    <mergeCell ref="X99:Z100"/>
    <mergeCell ref="AB99:AB100"/>
    <mergeCell ref="H102:J103"/>
    <mergeCell ref="K102:Q103"/>
    <mergeCell ref="X102:Z103"/>
    <mergeCell ref="AB102:AB103"/>
    <mergeCell ref="H105:J106"/>
    <mergeCell ref="K105:Q106"/>
    <mergeCell ref="X105:Z106"/>
    <mergeCell ref="AB105:AB106"/>
    <mergeCell ref="H108:J109"/>
    <mergeCell ref="K108:Q109"/>
    <mergeCell ref="X108:Z109"/>
    <mergeCell ref="AB108:AB109"/>
    <mergeCell ref="H111:J112"/>
    <mergeCell ref="K111:Q112"/>
    <mergeCell ref="X111:Z112"/>
    <mergeCell ref="AB111:AB112"/>
    <mergeCell ref="H114:J115"/>
    <mergeCell ref="K114:Q115"/>
    <mergeCell ref="X114:Z115"/>
    <mergeCell ref="AB114:AB115"/>
    <mergeCell ref="H117:J118"/>
    <mergeCell ref="K117:Q118"/>
    <mergeCell ref="X117:Z118"/>
    <mergeCell ref="AB117:AB118"/>
    <mergeCell ref="H120:J121"/>
    <mergeCell ref="K120:Q121"/>
    <mergeCell ref="X120:Z121"/>
    <mergeCell ref="AB120:AB121"/>
    <mergeCell ref="H123:J124"/>
    <mergeCell ref="K123:Q124"/>
    <mergeCell ref="X123:Z124"/>
    <mergeCell ref="AB123:AB124"/>
    <mergeCell ref="H126:J127"/>
    <mergeCell ref="K126:Q127"/>
    <mergeCell ref="X126:Z127"/>
    <mergeCell ref="AB126:AB127"/>
    <mergeCell ref="H129:J130"/>
    <mergeCell ref="K129:Q130"/>
    <mergeCell ref="X129:Z130"/>
    <mergeCell ref="AB129:AB130"/>
    <mergeCell ref="H132:J133"/>
    <mergeCell ref="K132:Q133"/>
    <mergeCell ref="X132:Z133"/>
    <mergeCell ref="AB132:AB133"/>
    <mergeCell ref="H135:J136"/>
    <mergeCell ref="K135:Q136"/>
    <mergeCell ref="X135:Z136"/>
    <mergeCell ref="AB135:AB136"/>
    <mergeCell ref="H138:J139"/>
    <mergeCell ref="K138:Q139"/>
    <mergeCell ref="X138:Z139"/>
    <mergeCell ref="AB138:AB139"/>
    <mergeCell ref="H141:J142"/>
    <mergeCell ref="K141:Q142"/>
    <mergeCell ref="X141:Z142"/>
    <mergeCell ref="AB141:AB142"/>
    <mergeCell ref="G144:I145"/>
    <mergeCell ref="K144:Q145"/>
    <mergeCell ref="S144:V145"/>
    <mergeCell ref="X144:Z145"/>
    <mergeCell ref="AB144:AB145"/>
    <mergeCell ref="H147:J148"/>
    <mergeCell ref="K147:Q148"/>
    <mergeCell ref="X147:Z148"/>
    <mergeCell ref="AB147:AB148"/>
    <mergeCell ref="G150:I151"/>
    <mergeCell ref="K150:Q151"/>
    <mergeCell ref="S150:V151"/>
    <mergeCell ref="X150:Z151"/>
    <mergeCell ref="AB150:AB151"/>
    <mergeCell ref="H153:J154"/>
    <mergeCell ref="K153:Q154"/>
    <mergeCell ref="X153:Z154"/>
    <mergeCell ref="AB153:AB154"/>
    <mergeCell ref="F156:I157"/>
    <mergeCell ref="K156:Q157"/>
    <mergeCell ref="S156:V157"/>
    <mergeCell ref="X156:Z157"/>
    <mergeCell ref="AB156:AB157"/>
    <mergeCell ref="G159:I160"/>
    <mergeCell ref="K159:Q160"/>
    <mergeCell ref="S159:V160"/>
    <mergeCell ref="X159:Z160"/>
    <mergeCell ref="AB159:AB160"/>
    <mergeCell ref="H162:J163"/>
    <mergeCell ref="K162:Q163"/>
    <mergeCell ref="X162:Z163"/>
    <mergeCell ref="AB162:AB163"/>
    <mergeCell ref="B165:I166"/>
    <mergeCell ref="K165:Q166"/>
    <mergeCell ref="S165:V166"/>
    <mergeCell ref="X165:Z166"/>
    <mergeCell ref="AB165:AB166"/>
    <mergeCell ref="D168:I169"/>
    <mergeCell ref="K168:Q169"/>
    <mergeCell ref="S168:V169"/>
    <mergeCell ref="X168:Z169"/>
    <mergeCell ref="AB168:AB169"/>
    <mergeCell ref="F171:I172"/>
    <mergeCell ref="K171:Q172"/>
    <mergeCell ref="S171:V172"/>
    <mergeCell ref="X171:Z172"/>
    <mergeCell ref="AB171:AB172"/>
    <mergeCell ref="G174:I175"/>
    <mergeCell ref="K174:Q175"/>
    <mergeCell ref="S174:V175"/>
    <mergeCell ref="X174:Z175"/>
    <mergeCell ref="AB174:AB175"/>
    <mergeCell ref="G177:I178"/>
    <mergeCell ref="K177:Q178"/>
    <mergeCell ref="S177:V178"/>
    <mergeCell ref="X177:Z178"/>
    <mergeCell ref="AB177:AB178"/>
    <mergeCell ref="H180:J181"/>
    <mergeCell ref="K180:Q181"/>
    <mergeCell ref="X180:Z181"/>
    <mergeCell ref="AB180:AB181"/>
    <mergeCell ref="H183:J184"/>
    <mergeCell ref="K183:Q184"/>
    <mergeCell ref="X183:Z184"/>
    <mergeCell ref="AB183:AB184"/>
    <mergeCell ref="H186:J187"/>
    <mergeCell ref="K186:Q187"/>
    <mergeCell ref="X186:Z187"/>
    <mergeCell ref="AB186:AB187"/>
    <mergeCell ref="D189:I190"/>
    <mergeCell ref="K189:Q190"/>
    <mergeCell ref="S189:V190"/>
    <mergeCell ref="X189:Z190"/>
    <mergeCell ref="AB189:AB190"/>
    <mergeCell ref="F192:I193"/>
    <mergeCell ref="K192:Q193"/>
    <mergeCell ref="S192:V193"/>
    <mergeCell ref="X192:Z193"/>
    <mergeCell ref="AB192:AB193"/>
    <mergeCell ref="G195:I196"/>
    <mergeCell ref="K195:Q196"/>
    <mergeCell ref="S195:V196"/>
    <mergeCell ref="X195:Z196"/>
    <mergeCell ref="AB195:AB196"/>
    <mergeCell ref="B198:I199"/>
    <mergeCell ref="K198:Q199"/>
    <mergeCell ref="S198:V199"/>
    <mergeCell ref="X198:Z199"/>
    <mergeCell ref="AB198:AB199"/>
    <mergeCell ref="D201:I202"/>
    <mergeCell ref="K201:Q202"/>
    <mergeCell ref="S201:V202"/>
    <mergeCell ref="X201:Z202"/>
    <mergeCell ref="AB201:AB202"/>
    <mergeCell ref="F204:I205"/>
    <mergeCell ref="K204:Q205"/>
    <mergeCell ref="S204:V205"/>
    <mergeCell ref="X204:Z205"/>
    <mergeCell ref="AB204:AB205"/>
    <mergeCell ref="G207:I208"/>
    <mergeCell ref="K207:Q208"/>
    <mergeCell ref="S207:V208"/>
    <mergeCell ref="X207:Z208"/>
    <mergeCell ref="AB207:AB208"/>
    <mergeCell ref="B210:I211"/>
    <mergeCell ref="K210:Q211"/>
    <mergeCell ref="S210:V211"/>
    <mergeCell ref="X210:Z211"/>
    <mergeCell ref="AB210:AB211"/>
    <mergeCell ref="D213:I214"/>
    <mergeCell ref="K213:Q214"/>
    <mergeCell ref="S213:V214"/>
    <mergeCell ref="X213:Z214"/>
    <mergeCell ref="AB213:AB214"/>
    <mergeCell ref="F216:I217"/>
    <mergeCell ref="K216:Q217"/>
    <mergeCell ref="S216:V217"/>
    <mergeCell ref="X216:Z217"/>
    <mergeCell ref="AB216:AB217"/>
    <mergeCell ref="G219:I220"/>
    <mergeCell ref="K219:Q220"/>
    <mergeCell ref="S219:V220"/>
    <mergeCell ref="X219:Z220"/>
    <mergeCell ref="AB219:AB220"/>
    <mergeCell ref="H222:J223"/>
    <mergeCell ref="K222:Q223"/>
    <mergeCell ref="X222:Z223"/>
    <mergeCell ref="AB222:AB223"/>
    <mergeCell ref="H225:J226"/>
    <mergeCell ref="K225:Q226"/>
    <mergeCell ref="X225:Z226"/>
    <mergeCell ref="AB225:AB226"/>
    <mergeCell ref="G228:I229"/>
    <mergeCell ref="K228:Q229"/>
    <mergeCell ref="S228:V229"/>
    <mergeCell ref="X228:Z229"/>
    <mergeCell ref="AB228:AB229"/>
    <mergeCell ref="H231:J232"/>
    <mergeCell ref="K231:Q232"/>
    <mergeCell ref="X231:Z232"/>
    <mergeCell ref="AB231:AB232"/>
    <mergeCell ref="B234:I235"/>
    <mergeCell ref="K234:Q235"/>
    <mergeCell ref="S234:V235"/>
    <mergeCell ref="X234:Z235"/>
    <mergeCell ref="AB234:AB235"/>
    <mergeCell ref="D237:I238"/>
    <mergeCell ref="K237:Q238"/>
    <mergeCell ref="S237:V238"/>
    <mergeCell ref="X237:Z238"/>
    <mergeCell ref="AB237:AB238"/>
    <mergeCell ref="F240:I241"/>
    <mergeCell ref="K240:Q241"/>
    <mergeCell ref="S240:V241"/>
    <mergeCell ref="X240:Z241"/>
    <mergeCell ref="AB240:AB241"/>
    <mergeCell ref="G243:I244"/>
    <mergeCell ref="K243:Q244"/>
    <mergeCell ref="S243:V244"/>
    <mergeCell ref="X243:Z244"/>
    <mergeCell ref="AB243:AB244"/>
    <mergeCell ref="H246:J247"/>
    <mergeCell ref="K246:Q247"/>
    <mergeCell ref="X246:Z247"/>
    <mergeCell ref="AB246:AB247"/>
    <mergeCell ref="H249:J250"/>
    <mergeCell ref="K249:Q250"/>
    <mergeCell ref="X249:Z250"/>
    <mergeCell ref="AB249:AB250"/>
    <mergeCell ref="H252:J253"/>
    <mergeCell ref="K252:Q253"/>
    <mergeCell ref="X252:Z253"/>
    <mergeCell ref="AB252:AB253"/>
    <mergeCell ref="B255:I256"/>
    <mergeCell ref="K255:Q256"/>
    <mergeCell ref="S255:V256"/>
    <mergeCell ref="X255:Z256"/>
    <mergeCell ref="AB255:AB256"/>
    <mergeCell ref="D258:I259"/>
    <mergeCell ref="K258:Q259"/>
    <mergeCell ref="S258:V259"/>
    <mergeCell ref="X258:Z259"/>
    <mergeCell ref="AB258:AB259"/>
    <mergeCell ref="F261:I262"/>
    <mergeCell ref="K261:Q262"/>
    <mergeCell ref="S261:V262"/>
    <mergeCell ref="X261:Z262"/>
    <mergeCell ref="AB261:AB262"/>
    <mergeCell ref="G264:I265"/>
    <mergeCell ref="K264:Q265"/>
    <mergeCell ref="S264:V265"/>
    <mergeCell ref="X264:Z265"/>
    <mergeCell ref="AB264:AB265"/>
    <mergeCell ref="B267:I268"/>
    <mergeCell ref="K267:Q268"/>
    <mergeCell ref="S267:V268"/>
    <mergeCell ref="X267:Z268"/>
    <mergeCell ref="AB267:AB268"/>
    <mergeCell ref="D270:I271"/>
    <mergeCell ref="K270:Q271"/>
    <mergeCell ref="S270:V271"/>
    <mergeCell ref="X270:Z271"/>
    <mergeCell ref="AB270:AB271"/>
    <mergeCell ref="F273:I274"/>
    <mergeCell ref="K273:Q274"/>
    <mergeCell ref="S273:V274"/>
    <mergeCell ref="X273:Z274"/>
    <mergeCell ref="AB273:AB274"/>
    <mergeCell ref="G276:I277"/>
    <mergeCell ref="K276:Q277"/>
    <mergeCell ref="S276:V277"/>
    <mergeCell ref="X276:Z277"/>
    <mergeCell ref="AB276:AB277"/>
    <mergeCell ref="H279:J280"/>
    <mergeCell ref="K279:Q280"/>
    <mergeCell ref="X279:Z280"/>
    <mergeCell ref="AB279:AB280"/>
    <mergeCell ref="H282:J283"/>
    <mergeCell ref="K282:Q283"/>
    <mergeCell ref="X282:Z283"/>
    <mergeCell ref="AB282:AB283"/>
    <mergeCell ref="B285:I286"/>
    <mergeCell ref="K285:Q286"/>
    <mergeCell ref="S285:V286"/>
    <mergeCell ref="X285:Z286"/>
    <mergeCell ref="AB285:AB286"/>
    <mergeCell ref="B288:I289"/>
    <mergeCell ref="K288:Q289"/>
    <mergeCell ref="S288:V289"/>
    <mergeCell ref="X288:Z289"/>
    <mergeCell ref="AB288:AB289"/>
    <mergeCell ref="D291:I292"/>
    <mergeCell ref="K291:Q292"/>
    <mergeCell ref="S291:V292"/>
    <mergeCell ref="X291:Z292"/>
    <mergeCell ref="AB291:AB292"/>
    <mergeCell ref="F294:I295"/>
    <mergeCell ref="K294:Q295"/>
    <mergeCell ref="S294:V295"/>
    <mergeCell ref="X294:Z295"/>
    <mergeCell ref="AB294:AB295"/>
    <mergeCell ref="G297:I298"/>
    <mergeCell ref="K297:Q298"/>
    <mergeCell ref="S297:V298"/>
    <mergeCell ref="X297:Z298"/>
    <mergeCell ref="AB297:AB298"/>
    <mergeCell ref="H300:J301"/>
    <mergeCell ref="K300:Q301"/>
    <mergeCell ref="X300:Z301"/>
    <mergeCell ref="AB300:AB301"/>
    <mergeCell ref="G303:I304"/>
    <mergeCell ref="K303:Q304"/>
    <mergeCell ref="S303:V304"/>
    <mergeCell ref="X303:Z304"/>
    <mergeCell ref="AB303:AB304"/>
    <mergeCell ref="B306:I307"/>
    <mergeCell ref="K306:Q307"/>
    <mergeCell ref="S306:V307"/>
    <mergeCell ref="X306:Z307"/>
    <mergeCell ref="AB306:AB307"/>
    <mergeCell ref="B309:I310"/>
    <mergeCell ref="K309:Q310"/>
    <mergeCell ref="S309:V310"/>
    <mergeCell ref="X309:Z310"/>
    <mergeCell ref="AB309:AB310"/>
    <mergeCell ref="D312:I313"/>
    <mergeCell ref="K312:Q313"/>
    <mergeCell ref="S312:V313"/>
    <mergeCell ref="X312:Z313"/>
    <mergeCell ref="AB312:AB313"/>
    <mergeCell ref="F315:I316"/>
    <mergeCell ref="K315:Q316"/>
    <mergeCell ref="S315:V316"/>
    <mergeCell ref="X315:Z316"/>
    <mergeCell ref="AB315:AB316"/>
    <mergeCell ref="G318:I319"/>
    <mergeCell ref="K318:Q319"/>
    <mergeCell ref="S318:V319"/>
    <mergeCell ref="X318:Z319"/>
    <mergeCell ref="AB318:AB319"/>
    <mergeCell ref="H321:J322"/>
    <mergeCell ref="K321:Q322"/>
    <mergeCell ref="X321:Z322"/>
    <mergeCell ref="AB321:AB322"/>
    <mergeCell ref="B324:I325"/>
    <mergeCell ref="K324:Q325"/>
    <mergeCell ref="S324:V325"/>
    <mergeCell ref="X324:Z325"/>
    <mergeCell ref="AB324:AB325"/>
    <mergeCell ref="D327:I328"/>
    <mergeCell ref="K327:Q328"/>
    <mergeCell ref="S327:V328"/>
    <mergeCell ref="X327:Z328"/>
    <mergeCell ref="AB327:AB328"/>
    <mergeCell ref="F330:I331"/>
    <mergeCell ref="K330:Q331"/>
    <mergeCell ref="S330:V331"/>
    <mergeCell ref="X330:Z331"/>
    <mergeCell ref="AB330:AB331"/>
    <mergeCell ref="G333:I334"/>
    <mergeCell ref="K333:Q334"/>
    <mergeCell ref="S333:V334"/>
    <mergeCell ref="X333:Z334"/>
    <mergeCell ref="AB333:AB334"/>
    <mergeCell ref="H336:J337"/>
    <mergeCell ref="K336:Q337"/>
    <mergeCell ref="X336:Z337"/>
    <mergeCell ref="AB336:AB337"/>
    <mergeCell ref="H339:J340"/>
    <mergeCell ref="K339:Q340"/>
    <mergeCell ref="X339:Z340"/>
    <mergeCell ref="AB339:AB340"/>
    <mergeCell ref="G342:I343"/>
    <mergeCell ref="K342:Q343"/>
    <mergeCell ref="S342:V343"/>
    <mergeCell ref="X342:Z343"/>
    <mergeCell ref="AB342:AB343"/>
    <mergeCell ref="H345:J346"/>
    <mergeCell ref="K345:Q346"/>
    <mergeCell ref="X345:Z346"/>
    <mergeCell ref="AB345:AB346"/>
    <mergeCell ref="B348:I349"/>
    <mergeCell ref="K348:Q349"/>
    <mergeCell ref="S348:V349"/>
    <mergeCell ref="X348:Z349"/>
    <mergeCell ref="AB348:AB349"/>
    <mergeCell ref="D351:I352"/>
    <mergeCell ref="K351:Q352"/>
    <mergeCell ref="S351:V352"/>
    <mergeCell ref="X351:Z352"/>
    <mergeCell ref="AB351:AB352"/>
    <mergeCell ref="F354:I355"/>
    <mergeCell ref="K354:Q355"/>
    <mergeCell ref="S354:V355"/>
    <mergeCell ref="X354:Z355"/>
    <mergeCell ref="AB354:AB355"/>
    <mergeCell ref="G357:I358"/>
    <mergeCell ref="K357:Q358"/>
    <mergeCell ref="S357:V358"/>
    <mergeCell ref="X357:Z358"/>
    <mergeCell ref="AB357:AB358"/>
    <mergeCell ref="H360:J361"/>
    <mergeCell ref="K360:Q361"/>
    <mergeCell ref="X360:Z361"/>
    <mergeCell ref="AB360:AB361"/>
    <mergeCell ref="B363:I364"/>
    <mergeCell ref="K363:Q364"/>
    <mergeCell ref="S363:V364"/>
    <mergeCell ref="X363:Z364"/>
    <mergeCell ref="AB363:AB364"/>
    <mergeCell ref="D366:I367"/>
    <mergeCell ref="K366:Q367"/>
    <mergeCell ref="S366:V367"/>
    <mergeCell ref="X366:Z367"/>
    <mergeCell ref="AB366:AB367"/>
    <mergeCell ref="F369:I370"/>
    <mergeCell ref="K369:Q370"/>
    <mergeCell ref="S369:V370"/>
    <mergeCell ref="X369:Z370"/>
    <mergeCell ref="AB369:AB370"/>
    <mergeCell ref="G372:I373"/>
    <mergeCell ref="K372:Q373"/>
    <mergeCell ref="S372:V373"/>
    <mergeCell ref="X372:Z373"/>
    <mergeCell ref="AB372:AB373"/>
    <mergeCell ref="H375:J376"/>
    <mergeCell ref="K375:Q376"/>
    <mergeCell ref="X375:Z376"/>
    <mergeCell ref="AB375:AB376"/>
    <mergeCell ref="B378:I379"/>
    <mergeCell ref="K378:Q379"/>
    <mergeCell ref="S378:V379"/>
    <mergeCell ref="X378:Z379"/>
    <mergeCell ref="AB378:AB379"/>
    <mergeCell ref="D381:I382"/>
    <mergeCell ref="K381:Q382"/>
    <mergeCell ref="S381:V382"/>
    <mergeCell ref="X381:Z382"/>
    <mergeCell ref="AB381:AB382"/>
    <mergeCell ref="F384:I385"/>
    <mergeCell ref="K384:Q385"/>
    <mergeCell ref="S384:V385"/>
    <mergeCell ref="X384:Z385"/>
    <mergeCell ref="AB384:AB385"/>
    <mergeCell ref="G387:I388"/>
    <mergeCell ref="K387:Q388"/>
    <mergeCell ref="S387:V388"/>
    <mergeCell ref="X387:Z388"/>
    <mergeCell ref="AB387:AB388"/>
    <mergeCell ref="H390:J391"/>
    <mergeCell ref="K390:Q391"/>
    <mergeCell ref="X390:Z391"/>
    <mergeCell ref="AB390:AB391"/>
    <mergeCell ref="B393:I394"/>
    <mergeCell ref="K393:Q394"/>
    <mergeCell ref="S393:V394"/>
    <mergeCell ref="X393:Z394"/>
    <mergeCell ref="AB393:AB394"/>
    <mergeCell ref="D396:I397"/>
    <mergeCell ref="K396:Q397"/>
    <mergeCell ref="S396:V397"/>
    <mergeCell ref="X396:Z397"/>
    <mergeCell ref="AB396:AB397"/>
    <mergeCell ref="F399:I400"/>
    <mergeCell ref="K399:Q400"/>
    <mergeCell ref="S399:V400"/>
    <mergeCell ref="X399:Z400"/>
    <mergeCell ref="AB399:AB400"/>
    <mergeCell ref="G402:I403"/>
    <mergeCell ref="K402:Q403"/>
    <mergeCell ref="S402:V403"/>
    <mergeCell ref="X402:Z403"/>
    <mergeCell ref="AB402:AB403"/>
    <mergeCell ref="G405:I406"/>
    <mergeCell ref="K405:Q406"/>
    <mergeCell ref="S405:V406"/>
    <mergeCell ref="X405:Z406"/>
    <mergeCell ref="AB405:AB406"/>
    <mergeCell ref="H408:J409"/>
    <mergeCell ref="K408:Q409"/>
    <mergeCell ref="X408:Z409"/>
    <mergeCell ref="AB408:AB409"/>
    <mergeCell ref="B411:I412"/>
    <mergeCell ref="K411:Q412"/>
    <mergeCell ref="S411:V412"/>
    <mergeCell ref="X411:Z412"/>
    <mergeCell ref="AB411:AB412"/>
    <mergeCell ref="B414:I415"/>
    <mergeCell ref="K414:Q415"/>
    <mergeCell ref="S414:V415"/>
    <mergeCell ref="X414:Z415"/>
    <mergeCell ref="AB414:AB415"/>
    <mergeCell ref="D417:I418"/>
    <mergeCell ref="K417:Q418"/>
    <mergeCell ref="S417:V418"/>
    <mergeCell ref="X417:Z418"/>
    <mergeCell ref="AB417:AB418"/>
    <mergeCell ref="F420:I421"/>
    <mergeCell ref="K420:Q421"/>
    <mergeCell ref="S420:V421"/>
    <mergeCell ref="X420:Z421"/>
    <mergeCell ref="AB420:AB421"/>
    <mergeCell ref="G423:I424"/>
    <mergeCell ref="K423:Q424"/>
    <mergeCell ref="S423:V424"/>
    <mergeCell ref="X423:Z424"/>
    <mergeCell ref="AB423:AB424"/>
    <mergeCell ref="H426:J427"/>
    <mergeCell ref="K426:Q427"/>
    <mergeCell ref="X426:Z427"/>
    <mergeCell ref="AB426:AB427"/>
    <mergeCell ref="H429:J430"/>
    <mergeCell ref="K429:Q430"/>
    <mergeCell ref="X429:Z430"/>
    <mergeCell ref="AB429:AB430"/>
    <mergeCell ref="H432:J433"/>
    <mergeCell ref="K432:Q433"/>
    <mergeCell ref="X432:Z433"/>
    <mergeCell ref="AB432:AB433"/>
    <mergeCell ref="G435:I436"/>
    <mergeCell ref="K435:Q436"/>
    <mergeCell ref="S435:V436"/>
    <mergeCell ref="X435:Z436"/>
    <mergeCell ref="AB435:AB436"/>
    <mergeCell ref="H438:J439"/>
    <mergeCell ref="K438:Q439"/>
    <mergeCell ref="X438:Z439"/>
    <mergeCell ref="AB438:AB439"/>
    <mergeCell ref="B441:I442"/>
    <mergeCell ref="K441:Q442"/>
    <mergeCell ref="S441:V442"/>
    <mergeCell ref="X441:Z442"/>
    <mergeCell ref="AB441:AB442"/>
    <mergeCell ref="D444:I445"/>
    <mergeCell ref="K444:Q445"/>
    <mergeCell ref="S444:V445"/>
    <mergeCell ref="X444:Z445"/>
    <mergeCell ref="AB444:AB445"/>
    <mergeCell ref="F447:I448"/>
    <mergeCell ref="K447:Q448"/>
    <mergeCell ref="S447:V448"/>
    <mergeCell ref="X447:Z448"/>
    <mergeCell ref="AB447:AB448"/>
    <mergeCell ref="G450:I451"/>
    <mergeCell ref="K450:Q451"/>
    <mergeCell ref="S450:V451"/>
    <mergeCell ref="X450:Z451"/>
    <mergeCell ref="AB450:AB451"/>
    <mergeCell ref="H453:J454"/>
    <mergeCell ref="K453:Q454"/>
    <mergeCell ref="X453:Z454"/>
    <mergeCell ref="AB453:AB454"/>
    <mergeCell ref="B456:I457"/>
    <mergeCell ref="K456:Q457"/>
    <mergeCell ref="S456:V457"/>
    <mergeCell ref="X456:Z457"/>
    <mergeCell ref="AB456:AB457"/>
    <mergeCell ref="B459:I460"/>
    <mergeCell ref="K459:Q460"/>
    <mergeCell ref="S459:V460"/>
    <mergeCell ref="X459:Z460"/>
    <mergeCell ref="AB459:AB460"/>
    <mergeCell ref="D462:I463"/>
    <mergeCell ref="K462:Q463"/>
    <mergeCell ref="S462:V463"/>
    <mergeCell ref="X462:Z463"/>
    <mergeCell ref="AB462:AB463"/>
    <mergeCell ref="F465:I466"/>
    <mergeCell ref="K465:Q466"/>
    <mergeCell ref="S465:V466"/>
    <mergeCell ref="X465:Z466"/>
    <mergeCell ref="AB465:AB466"/>
    <mergeCell ref="G468:I469"/>
    <mergeCell ref="K468:Q469"/>
    <mergeCell ref="S468:V469"/>
    <mergeCell ref="X468:Z469"/>
    <mergeCell ref="AB468:AB469"/>
    <mergeCell ref="H471:J472"/>
    <mergeCell ref="K471:Q472"/>
    <mergeCell ref="X471:Z472"/>
    <mergeCell ref="AB471:AB472"/>
    <mergeCell ref="H474:J475"/>
    <mergeCell ref="K474:Q475"/>
    <mergeCell ref="X474:Z475"/>
    <mergeCell ref="AB474:AB475"/>
    <mergeCell ref="H477:J478"/>
    <mergeCell ref="K477:Q478"/>
    <mergeCell ref="X477:Z478"/>
    <mergeCell ref="AB477:AB478"/>
    <mergeCell ref="D480:I481"/>
    <mergeCell ref="K480:Q481"/>
    <mergeCell ref="S480:V481"/>
    <mergeCell ref="X480:Z481"/>
    <mergeCell ref="AB480:AB481"/>
    <mergeCell ref="F483:I484"/>
    <mergeCell ref="K483:Q484"/>
    <mergeCell ref="S483:V484"/>
    <mergeCell ref="X483:Z484"/>
    <mergeCell ref="AB483:AB484"/>
    <mergeCell ref="G486:I487"/>
    <mergeCell ref="K486:Q487"/>
    <mergeCell ref="S486:V487"/>
    <mergeCell ref="X486:Z487"/>
    <mergeCell ref="AB486:AB487"/>
    <mergeCell ref="B489:I490"/>
    <mergeCell ref="K489:Q490"/>
    <mergeCell ref="S489:V490"/>
    <mergeCell ref="X489:Z490"/>
    <mergeCell ref="AB489:AB490"/>
    <mergeCell ref="B492:I493"/>
    <mergeCell ref="K492:Q493"/>
    <mergeCell ref="S492:V493"/>
    <mergeCell ref="X492:Z493"/>
    <mergeCell ref="AB492:AB493"/>
    <mergeCell ref="D495:I496"/>
    <mergeCell ref="K495:Q496"/>
    <mergeCell ref="S495:V496"/>
    <mergeCell ref="X495:Z496"/>
    <mergeCell ref="AB495:AB496"/>
    <mergeCell ref="F498:I499"/>
    <mergeCell ref="K498:Q499"/>
    <mergeCell ref="S498:V499"/>
    <mergeCell ref="X498:Z499"/>
    <mergeCell ref="AB498:AB499"/>
    <mergeCell ref="G501:I502"/>
    <mergeCell ref="K501:Q502"/>
    <mergeCell ref="S501:V502"/>
    <mergeCell ref="X501:Z502"/>
    <mergeCell ref="AB501:AB502"/>
    <mergeCell ref="H504:J505"/>
    <mergeCell ref="K504:Q505"/>
    <mergeCell ref="X504:Z505"/>
    <mergeCell ref="AB504:AB505"/>
    <mergeCell ref="H507:J508"/>
    <mergeCell ref="K507:Q508"/>
    <mergeCell ref="X507:Z508"/>
    <mergeCell ref="AB507:AB508"/>
    <mergeCell ref="G510:I511"/>
    <mergeCell ref="K510:Q511"/>
    <mergeCell ref="S510:V511"/>
    <mergeCell ref="X510:Z511"/>
    <mergeCell ref="AB510:AB511"/>
    <mergeCell ref="H513:J514"/>
    <mergeCell ref="K513:Q514"/>
    <mergeCell ref="X513:Z514"/>
    <mergeCell ref="AB513:AB514"/>
    <mergeCell ref="B516:I517"/>
    <mergeCell ref="K516:Q517"/>
    <mergeCell ref="S516:V517"/>
    <mergeCell ref="X516:Z517"/>
    <mergeCell ref="AB516:AB517"/>
    <mergeCell ref="D519:I520"/>
    <mergeCell ref="K519:Q520"/>
    <mergeCell ref="S519:V520"/>
    <mergeCell ref="X519:Z520"/>
    <mergeCell ref="AB519:AB520"/>
    <mergeCell ref="F522:I523"/>
    <mergeCell ref="K522:Q523"/>
    <mergeCell ref="S522:V523"/>
    <mergeCell ref="X522:Z523"/>
    <mergeCell ref="AB522:AB523"/>
    <mergeCell ref="G525:I526"/>
    <mergeCell ref="K525:Q526"/>
    <mergeCell ref="S525:V526"/>
    <mergeCell ref="X525:Z526"/>
    <mergeCell ref="AB525:AB526"/>
    <mergeCell ref="H528:J529"/>
    <mergeCell ref="K528:Q529"/>
    <mergeCell ref="X528:Z529"/>
    <mergeCell ref="AB528:AB529"/>
    <mergeCell ref="B531:I532"/>
    <mergeCell ref="K531:Q532"/>
    <mergeCell ref="S531:V532"/>
    <mergeCell ref="X531:Z532"/>
    <mergeCell ref="AB531:AB532"/>
    <mergeCell ref="D534:I535"/>
    <mergeCell ref="K534:Q535"/>
    <mergeCell ref="S534:V535"/>
    <mergeCell ref="X534:Z535"/>
    <mergeCell ref="AB534:AB535"/>
    <mergeCell ref="F537:I538"/>
    <mergeCell ref="K537:Q538"/>
    <mergeCell ref="S537:V538"/>
    <mergeCell ref="X537:Z538"/>
    <mergeCell ref="AB537:AB538"/>
    <mergeCell ref="G540:I541"/>
    <mergeCell ref="K540:Q541"/>
    <mergeCell ref="S540:V541"/>
    <mergeCell ref="X540:Z541"/>
    <mergeCell ref="AB540:AB541"/>
    <mergeCell ref="G543:I544"/>
    <mergeCell ref="K543:Q544"/>
    <mergeCell ref="S543:V544"/>
    <mergeCell ref="X543:Z544"/>
    <mergeCell ref="AB543:AB544"/>
    <mergeCell ref="B546:I547"/>
    <mergeCell ref="K546:Q547"/>
    <mergeCell ref="S546:V547"/>
    <mergeCell ref="X546:Z547"/>
    <mergeCell ref="AB546:AB547"/>
    <mergeCell ref="D549:I550"/>
    <mergeCell ref="K549:Q550"/>
    <mergeCell ref="S549:V550"/>
    <mergeCell ref="X549:Z550"/>
    <mergeCell ref="AB549:AB550"/>
    <mergeCell ref="F552:I553"/>
    <mergeCell ref="K552:Q553"/>
    <mergeCell ref="S552:V553"/>
    <mergeCell ref="X552:Z553"/>
    <mergeCell ref="AB552:AB553"/>
    <mergeCell ref="G555:I556"/>
    <mergeCell ref="K555:Q556"/>
    <mergeCell ref="S555:V556"/>
    <mergeCell ref="X555:Z556"/>
    <mergeCell ref="AB555:AB556"/>
    <mergeCell ref="H558:J559"/>
    <mergeCell ref="K558:Q559"/>
    <mergeCell ref="X558:Z559"/>
    <mergeCell ref="AB558:AB559"/>
    <mergeCell ref="B561:I562"/>
    <mergeCell ref="K561:Q562"/>
    <mergeCell ref="S561:V562"/>
    <mergeCell ref="X561:Z562"/>
    <mergeCell ref="AB561:AB562"/>
    <mergeCell ref="B564:I565"/>
    <mergeCell ref="K564:Q565"/>
    <mergeCell ref="S564:V565"/>
    <mergeCell ref="X564:Z565"/>
    <mergeCell ref="AB564:AB565"/>
    <mergeCell ref="D567:I568"/>
    <mergeCell ref="K567:Q568"/>
    <mergeCell ref="S567:V568"/>
    <mergeCell ref="X567:Z568"/>
    <mergeCell ref="AB567:AB568"/>
    <mergeCell ref="F570:I571"/>
    <mergeCell ref="K570:Q571"/>
    <mergeCell ref="S570:V571"/>
    <mergeCell ref="X570:Z571"/>
    <mergeCell ref="AB570:AB571"/>
    <mergeCell ref="G573:I574"/>
    <mergeCell ref="K573:Q574"/>
    <mergeCell ref="S573:V574"/>
    <mergeCell ref="X573:Z574"/>
    <mergeCell ref="AB573:AB574"/>
    <mergeCell ref="B576:I577"/>
    <mergeCell ref="K576:Q577"/>
    <mergeCell ref="S576:V577"/>
    <mergeCell ref="X576:Z577"/>
    <mergeCell ref="AB576:AB577"/>
    <mergeCell ref="B579:I580"/>
    <mergeCell ref="K579:Q580"/>
    <mergeCell ref="S579:V580"/>
    <mergeCell ref="X579:Z580"/>
    <mergeCell ref="AB579:AB580"/>
    <mergeCell ref="D582:I583"/>
    <mergeCell ref="K582:Q583"/>
    <mergeCell ref="S582:V583"/>
    <mergeCell ref="X582:Z583"/>
    <mergeCell ref="AB582:AB583"/>
    <mergeCell ref="F585:I586"/>
    <mergeCell ref="K585:Q586"/>
    <mergeCell ref="S585:V586"/>
    <mergeCell ref="X585:Z586"/>
    <mergeCell ref="AB585:AB586"/>
    <mergeCell ref="G588:I589"/>
    <mergeCell ref="K588:Q589"/>
    <mergeCell ref="S588:V589"/>
    <mergeCell ref="X588:Z589"/>
    <mergeCell ref="AB588:AB589"/>
    <mergeCell ref="H591:J592"/>
    <mergeCell ref="K591:Q592"/>
    <mergeCell ref="X591:Z592"/>
    <mergeCell ref="AB591:AB592"/>
    <mergeCell ref="H594:J595"/>
    <mergeCell ref="K594:Q595"/>
    <mergeCell ref="X594:Z595"/>
    <mergeCell ref="AB594:AB595"/>
    <mergeCell ref="G597:I598"/>
    <mergeCell ref="K597:Q598"/>
    <mergeCell ref="S597:V598"/>
    <mergeCell ref="X597:Z598"/>
    <mergeCell ref="AB597:AB598"/>
    <mergeCell ref="H600:J601"/>
    <mergeCell ref="K600:Q601"/>
    <mergeCell ref="X600:Z601"/>
    <mergeCell ref="AB600:AB601"/>
    <mergeCell ref="H603:J604"/>
    <mergeCell ref="K603:Q604"/>
    <mergeCell ref="X603:Z604"/>
    <mergeCell ref="AB603:AB604"/>
    <mergeCell ref="H606:J607"/>
    <mergeCell ref="K606:Q607"/>
    <mergeCell ref="X606:Z607"/>
    <mergeCell ref="AB606:AB607"/>
    <mergeCell ref="H609:J610"/>
    <mergeCell ref="K609:Q610"/>
    <mergeCell ref="X609:Z610"/>
    <mergeCell ref="AB609:AB610"/>
    <mergeCell ref="B612:I613"/>
    <mergeCell ref="K612:Q613"/>
    <mergeCell ref="S612:V613"/>
    <mergeCell ref="X612:Z613"/>
    <mergeCell ref="AB612:AB613"/>
    <mergeCell ref="B615:I616"/>
    <mergeCell ref="K615:Q616"/>
    <mergeCell ref="S615:V616"/>
    <mergeCell ref="X615:Z616"/>
    <mergeCell ref="AB615:AB616"/>
    <mergeCell ref="D618:I619"/>
    <mergeCell ref="K618:Q619"/>
    <mergeCell ref="S618:V619"/>
    <mergeCell ref="X618:Z619"/>
    <mergeCell ref="AB618:AB619"/>
    <mergeCell ref="F621:I622"/>
    <mergeCell ref="K621:Q622"/>
    <mergeCell ref="S621:V622"/>
    <mergeCell ref="X621:Z622"/>
    <mergeCell ref="AB621:AB622"/>
    <mergeCell ref="G624:I625"/>
    <mergeCell ref="K624:Q625"/>
    <mergeCell ref="S624:V625"/>
    <mergeCell ref="X624:Z625"/>
    <mergeCell ref="AB624:AB625"/>
    <mergeCell ref="D627:I628"/>
    <mergeCell ref="K627:Q628"/>
    <mergeCell ref="S627:V628"/>
    <mergeCell ref="X627:Z628"/>
    <mergeCell ref="AB627:AB628"/>
    <mergeCell ref="F630:I631"/>
    <mergeCell ref="K630:Q631"/>
    <mergeCell ref="S630:V631"/>
    <mergeCell ref="X630:Z631"/>
    <mergeCell ref="AB630:AB631"/>
    <mergeCell ref="G633:I634"/>
    <mergeCell ref="K633:Q634"/>
    <mergeCell ref="S633:V634"/>
    <mergeCell ref="X633:Z634"/>
    <mergeCell ref="AB633:AB634"/>
    <mergeCell ref="B636:I637"/>
    <mergeCell ref="K636:Q637"/>
    <mergeCell ref="S636:V637"/>
    <mergeCell ref="X636:Z637"/>
    <mergeCell ref="AB636:AB637"/>
    <mergeCell ref="D639:I640"/>
    <mergeCell ref="K639:Q640"/>
    <mergeCell ref="S639:V640"/>
    <mergeCell ref="X639:Z640"/>
    <mergeCell ref="AB639:AB640"/>
    <mergeCell ref="F642:I643"/>
    <mergeCell ref="K642:Q643"/>
    <mergeCell ref="S642:V643"/>
    <mergeCell ref="X642:Z643"/>
    <mergeCell ref="AB642:AB643"/>
    <mergeCell ref="G645:I646"/>
    <mergeCell ref="K645:Q646"/>
    <mergeCell ref="S645:V646"/>
    <mergeCell ref="X645:Z646"/>
    <mergeCell ref="AB645:AB646"/>
    <mergeCell ref="F648:I649"/>
    <mergeCell ref="K648:Q649"/>
    <mergeCell ref="S648:V649"/>
    <mergeCell ref="X648:Z649"/>
    <mergeCell ref="AB648:AB649"/>
    <mergeCell ref="G651:I652"/>
    <mergeCell ref="K651:Q652"/>
    <mergeCell ref="S651:V652"/>
    <mergeCell ref="X651:Z652"/>
    <mergeCell ref="AB651:AB652"/>
    <mergeCell ref="D654:I655"/>
    <mergeCell ref="K654:Q655"/>
    <mergeCell ref="S654:V655"/>
    <mergeCell ref="X654:Z655"/>
    <mergeCell ref="AB654:AB655"/>
    <mergeCell ref="F657:I658"/>
    <mergeCell ref="K657:Q658"/>
    <mergeCell ref="S657:V658"/>
    <mergeCell ref="X657:Z658"/>
    <mergeCell ref="AB657:AB658"/>
    <mergeCell ref="G660:I661"/>
    <mergeCell ref="K660:Q661"/>
    <mergeCell ref="S660:V661"/>
    <mergeCell ref="X660:Z661"/>
    <mergeCell ref="AB660:AB661"/>
    <mergeCell ref="F663:I664"/>
    <mergeCell ref="K663:Q664"/>
    <mergeCell ref="S663:V664"/>
    <mergeCell ref="X663:Z664"/>
    <mergeCell ref="AB663:AB664"/>
    <mergeCell ref="G666:I667"/>
    <mergeCell ref="K666:Q667"/>
    <mergeCell ref="S666:V667"/>
    <mergeCell ref="X666:Z667"/>
    <mergeCell ref="AB666:AB667"/>
    <mergeCell ref="B669:I670"/>
    <mergeCell ref="K669:Q670"/>
    <mergeCell ref="S669:V670"/>
    <mergeCell ref="X669:Z670"/>
    <mergeCell ref="AB669:AB670"/>
    <mergeCell ref="D672:I673"/>
    <mergeCell ref="K672:Q673"/>
    <mergeCell ref="S672:V673"/>
    <mergeCell ref="X672:Z673"/>
    <mergeCell ref="AB672:AB673"/>
    <mergeCell ref="F675:I676"/>
    <mergeCell ref="K675:Q676"/>
    <mergeCell ref="S675:V676"/>
    <mergeCell ref="X675:Z676"/>
    <mergeCell ref="AB675:AB676"/>
    <mergeCell ref="G678:I679"/>
    <mergeCell ref="K678:Q679"/>
    <mergeCell ref="S678:V679"/>
    <mergeCell ref="X678:Z679"/>
    <mergeCell ref="AB678:AB679"/>
    <mergeCell ref="H681:J682"/>
    <mergeCell ref="K681:Q682"/>
    <mergeCell ref="X681:Z682"/>
    <mergeCell ref="AB681:AB682"/>
    <mergeCell ref="D684:I685"/>
    <mergeCell ref="K684:Q685"/>
    <mergeCell ref="S684:V685"/>
    <mergeCell ref="X684:Z685"/>
    <mergeCell ref="AB684:AB685"/>
    <mergeCell ref="F687:I688"/>
    <mergeCell ref="K687:Q688"/>
    <mergeCell ref="S687:V688"/>
    <mergeCell ref="X687:Z688"/>
    <mergeCell ref="AB687:AB688"/>
    <mergeCell ref="G690:I691"/>
    <mergeCell ref="K690:Q691"/>
    <mergeCell ref="S690:V691"/>
    <mergeCell ref="X690:Z691"/>
    <mergeCell ref="AB690:AB691"/>
    <mergeCell ref="B693:I694"/>
    <mergeCell ref="K693:Q694"/>
    <mergeCell ref="S693:V694"/>
    <mergeCell ref="X693:Z694"/>
    <mergeCell ref="AB693:AB694"/>
    <mergeCell ref="B696:I697"/>
    <mergeCell ref="K696:Q697"/>
    <mergeCell ref="S696:V697"/>
    <mergeCell ref="X696:Z697"/>
    <mergeCell ref="AB696:AB697"/>
    <mergeCell ref="D699:I700"/>
    <mergeCell ref="K699:Q700"/>
    <mergeCell ref="S699:V700"/>
    <mergeCell ref="X699:Z700"/>
    <mergeCell ref="AB699:AB700"/>
    <mergeCell ref="F702:I703"/>
    <mergeCell ref="K702:Q703"/>
    <mergeCell ref="S702:V703"/>
    <mergeCell ref="X702:Z703"/>
    <mergeCell ref="AB702:AB703"/>
    <mergeCell ref="G705:I706"/>
    <mergeCell ref="K705:Q706"/>
    <mergeCell ref="S705:V706"/>
    <mergeCell ref="X705:Z706"/>
    <mergeCell ref="AB705:AB706"/>
    <mergeCell ref="H708:J709"/>
    <mergeCell ref="K708:Q709"/>
    <mergeCell ref="X708:Z709"/>
    <mergeCell ref="AB708:AB709"/>
    <mergeCell ref="B711:I712"/>
    <mergeCell ref="K711:Q712"/>
    <mergeCell ref="S711:V712"/>
    <mergeCell ref="X711:Z712"/>
    <mergeCell ref="AB711:AB712"/>
    <mergeCell ref="D714:I715"/>
    <mergeCell ref="K714:Q715"/>
    <mergeCell ref="S714:V715"/>
    <mergeCell ref="X714:Z715"/>
    <mergeCell ref="AB714:AB715"/>
    <mergeCell ref="F717:I718"/>
    <mergeCell ref="K717:Q718"/>
    <mergeCell ref="S717:V718"/>
    <mergeCell ref="X717:Z718"/>
    <mergeCell ref="AB717:AB718"/>
    <mergeCell ref="G720:I721"/>
    <mergeCell ref="K720:Q721"/>
    <mergeCell ref="S720:V721"/>
    <mergeCell ref="X720:Z721"/>
    <mergeCell ref="AB720:AB721"/>
    <mergeCell ref="H723:J724"/>
    <mergeCell ref="K723:Q724"/>
    <mergeCell ref="X723:Z724"/>
    <mergeCell ref="AB723:AB724"/>
    <mergeCell ref="H726:J727"/>
    <mergeCell ref="K726:Q727"/>
    <mergeCell ref="X726:Z727"/>
    <mergeCell ref="AB726:AB727"/>
    <mergeCell ref="B729:I730"/>
    <mergeCell ref="K729:Q730"/>
    <mergeCell ref="S729:V730"/>
    <mergeCell ref="X729:Z730"/>
    <mergeCell ref="AB729:AB730"/>
    <mergeCell ref="D732:I733"/>
    <mergeCell ref="K732:Q733"/>
    <mergeCell ref="S732:V733"/>
    <mergeCell ref="X732:Z733"/>
    <mergeCell ref="AB732:AB733"/>
    <mergeCell ref="F735:I736"/>
    <mergeCell ref="K735:Q736"/>
    <mergeCell ref="S735:V736"/>
    <mergeCell ref="X735:Z736"/>
    <mergeCell ref="AB735:AB736"/>
    <mergeCell ref="G738:I739"/>
    <mergeCell ref="K738:Q739"/>
    <mergeCell ref="S738:V739"/>
    <mergeCell ref="X738:Z739"/>
    <mergeCell ref="AB738:AB739"/>
    <mergeCell ref="H741:J742"/>
    <mergeCell ref="K741:Q742"/>
    <mergeCell ref="X741:Z742"/>
    <mergeCell ref="AB741:AB742"/>
    <mergeCell ref="B744:I745"/>
    <mergeCell ref="K744:Q745"/>
    <mergeCell ref="S744:V745"/>
    <mergeCell ref="X744:Z745"/>
    <mergeCell ref="AB744:AB745"/>
    <mergeCell ref="D747:I748"/>
    <mergeCell ref="K747:Q748"/>
    <mergeCell ref="S747:V748"/>
    <mergeCell ref="X747:Z748"/>
    <mergeCell ref="AB747:AB748"/>
    <mergeCell ref="F750:I751"/>
    <mergeCell ref="K750:Q751"/>
    <mergeCell ref="S750:V751"/>
    <mergeCell ref="X750:Z751"/>
    <mergeCell ref="AB750:AB751"/>
    <mergeCell ref="G753:I754"/>
    <mergeCell ref="K753:Q754"/>
    <mergeCell ref="S753:V754"/>
    <mergeCell ref="X753:Z754"/>
    <mergeCell ref="AB753:AB754"/>
    <mergeCell ref="H756:J757"/>
    <mergeCell ref="K756:Q757"/>
    <mergeCell ref="X756:Z757"/>
    <mergeCell ref="AB756:AB757"/>
    <mergeCell ref="B759:I760"/>
    <mergeCell ref="K759:Q760"/>
    <mergeCell ref="S759:V760"/>
    <mergeCell ref="X759:Z760"/>
    <mergeCell ref="AB759:AB760"/>
    <mergeCell ref="B762:I763"/>
    <mergeCell ref="K762:Q763"/>
    <mergeCell ref="S762:V763"/>
    <mergeCell ref="X762:Z763"/>
    <mergeCell ref="AB762:AB763"/>
    <mergeCell ref="D765:I766"/>
    <mergeCell ref="K765:Q766"/>
    <mergeCell ref="S765:V766"/>
    <mergeCell ref="X765:Z766"/>
    <mergeCell ref="AB765:AB766"/>
    <mergeCell ref="F768:I769"/>
    <mergeCell ref="K768:Q769"/>
    <mergeCell ref="S768:V769"/>
    <mergeCell ref="X768:Z769"/>
    <mergeCell ref="AB768:AB769"/>
    <mergeCell ref="G771:I772"/>
    <mergeCell ref="K771:Q772"/>
    <mergeCell ref="S771:V772"/>
    <mergeCell ref="X771:Z772"/>
    <mergeCell ref="AB771:AB772"/>
    <mergeCell ref="H774:J775"/>
    <mergeCell ref="K774:Q775"/>
    <mergeCell ref="X774:Z775"/>
    <mergeCell ref="AB774:AB775"/>
    <mergeCell ref="B777:I778"/>
    <mergeCell ref="K777:Q778"/>
    <mergeCell ref="S777:V778"/>
    <mergeCell ref="X777:Z778"/>
    <mergeCell ref="AB777:AB778"/>
    <mergeCell ref="B780:I781"/>
    <mergeCell ref="K780:Q781"/>
    <mergeCell ref="S780:V781"/>
    <mergeCell ref="X780:Z781"/>
    <mergeCell ref="AB780:AB781"/>
    <mergeCell ref="D783:I784"/>
    <mergeCell ref="K783:Q784"/>
    <mergeCell ref="S783:V784"/>
    <mergeCell ref="X783:Z784"/>
    <mergeCell ref="AB783:AB784"/>
    <mergeCell ref="F786:I787"/>
    <mergeCell ref="K786:Q787"/>
    <mergeCell ref="S786:V787"/>
    <mergeCell ref="X786:Z787"/>
    <mergeCell ref="AB786:AB787"/>
    <mergeCell ref="G789:I790"/>
    <mergeCell ref="K789:Q790"/>
    <mergeCell ref="S789:V790"/>
    <mergeCell ref="X789:Z790"/>
    <mergeCell ref="AB789:AB790"/>
    <mergeCell ref="G792:I793"/>
    <mergeCell ref="K792:Q793"/>
    <mergeCell ref="S792:V793"/>
    <mergeCell ref="X792:Z793"/>
    <mergeCell ref="AB792:AB793"/>
    <mergeCell ref="H795:J796"/>
    <mergeCell ref="K795:Q796"/>
    <mergeCell ref="X795:Z796"/>
    <mergeCell ref="AB795:AB796"/>
    <mergeCell ref="G798:I799"/>
    <mergeCell ref="K798:Q799"/>
    <mergeCell ref="S798:V799"/>
    <mergeCell ref="X798:Z799"/>
    <mergeCell ref="AB798:AB799"/>
    <mergeCell ref="H801:J802"/>
    <mergeCell ref="K801:Q802"/>
    <mergeCell ref="X801:Z802"/>
    <mergeCell ref="AB801:AB802"/>
    <mergeCell ref="D804:I805"/>
    <mergeCell ref="K804:Q805"/>
    <mergeCell ref="S804:V805"/>
    <mergeCell ref="X804:Z805"/>
    <mergeCell ref="AB804:AB805"/>
    <mergeCell ref="F807:I808"/>
    <mergeCell ref="K807:Q808"/>
    <mergeCell ref="S807:V808"/>
    <mergeCell ref="X807:Z808"/>
    <mergeCell ref="AB807:AB808"/>
    <mergeCell ref="G810:I811"/>
    <mergeCell ref="K810:Q811"/>
    <mergeCell ref="S810:V811"/>
    <mergeCell ref="X810:Z811"/>
    <mergeCell ref="AB810:AB811"/>
    <mergeCell ref="D813:I814"/>
    <mergeCell ref="K813:Q814"/>
    <mergeCell ref="S813:V814"/>
    <mergeCell ref="X813:Z814"/>
    <mergeCell ref="AB813:AB814"/>
    <mergeCell ref="F816:I817"/>
    <mergeCell ref="K816:Q817"/>
    <mergeCell ref="S816:V817"/>
    <mergeCell ref="X816:Z817"/>
    <mergeCell ref="AB816:AB817"/>
    <mergeCell ref="G819:I820"/>
    <mergeCell ref="K819:Q820"/>
    <mergeCell ref="S819:V820"/>
    <mergeCell ref="X819:Z820"/>
    <mergeCell ref="AB819:AB820"/>
    <mergeCell ref="H822:J823"/>
    <mergeCell ref="K822:Q823"/>
    <mergeCell ref="X822:Z823"/>
    <mergeCell ref="AB822:AB823"/>
    <mergeCell ref="G825:I826"/>
    <mergeCell ref="K825:Q826"/>
    <mergeCell ref="S825:V826"/>
    <mergeCell ref="X825:Z826"/>
    <mergeCell ref="AB825:AB826"/>
    <mergeCell ref="B828:I829"/>
    <mergeCell ref="K828:Q829"/>
    <mergeCell ref="S828:V829"/>
    <mergeCell ref="X828:Z829"/>
    <mergeCell ref="AB828:AB829"/>
    <mergeCell ref="D831:I832"/>
    <mergeCell ref="K831:Q832"/>
    <mergeCell ref="S831:V832"/>
    <mergeCell ref="X831:Z832"/>
    <mergeCell ref="AB831:AB832"/>
    <mergeCell ref="F834:I835"/>
    <mergeCell ref="K834:Q835"/>
    <mergeCell ref="S834:V835"/>
    <mergeCell ref="X834:Z835"/>
    <mergeCell ref="AB834:AB835"/>
    <mergeCell ref="G837:I838"/>
    <mergeCell ref="K837:Q838"/>
    <mergeCell ref="S837:V838"/>
    <mergeCell ref="X837:Z838"/>
    <mergeCell ref="AB837:AB838"/>
    <mergeCell ref="H840:J841"/>
    <mergeCell ref="K840:Q841"/>
    <mergeCell ref="X840:Z841"/>
    <mergeCell ref="AB840:AB841"/>
    <mergeCell ref="D843:I844"/>
    <mergeCell ref="K843:Q844"/>
    <mergeCell ref="S843:V844"/>
    <mergeCell ref="X843:Z844"/>
    <mergeCell ref="AB843:AB844"/>
    <mergeCell ref="F846:I847"/>
    <mergeCell ref="K846:Q847"/>
    <mergeCell ref="S846:V847"/>
    <mergeCell ref="X846:Z847"/>
    <mergeCell ref="AB846:AB847"/>
    <mergeCell ref="G849:I850"/>
    <mergeCell ref="K849:Q850"/>
    <mergeCell ref="S849:V850"/>
    <mergeCell ref="X849:Z850"/>
    <mergeCell ref="AB849:AB850"/>
    <mergeCell ref="B852:I853"/>
    <mergeCell ref="K852:Q853"/>
    <mergeCell ref="S852:V853"/>
    <mergeCell ref="X852:Z853"/>
    <mergeCell ref="AB852:AB853"/>
    <mergeCell ref="D855:I856"/>
    <mergeCell ref="K855:Q856"/>
    <mergeCell ref="S855:V856"/>
    <mergeCell ref="X855:Z856"/>
    <mergeCell ref="AB855:AB856"/>
    <mergeCell ref="F858:I859"/>
    <mergeCell ref="K858:Q859"/>
    <mergeCell ref="S858:V859"/>
    <mergeCell ref="X858:Z859"/>
    <mergeCell ref="AB858:AB859"/>
    <mergeCell ref="G861:I862"/>
    <mergeCell ref="K861:Q862"/>
    <mergeCell ref="S861:V862"/>
    <mergeCell ref="X861:Z862"/>
    <mergeCell ref="AB861:AB862"/>
    <mergeCell ref="H864:J865"/>
    <mergeCell ref="K864:Q865"/>
    <mergeCell ref="X864:Z865"/>
    <mergeCell ref="AB864:AB865"/>
    <mergeCell ref="H867:J868"/>
    <mergeCell ref="K867:Q868"/>
    <mergeCell ref="X867:Z868"/>
    <mergeCell ref="AB867:AB868"/>
    <mergeCell ref="D870:I871"/>
    <mergeCell ref="K870:Q871"/>
    <mergeCell ref="S870:V871"/>
    <mergeCell ref="X870:Z871"/>
    <mergeCell ref="AB870:AB871"/>
    <mergeCell ref="F873:I874"/>
    <mergeCell ref="K873:Q874"/>
    <mergeCell ref="S873:V874"/>
    <mergeCell ref="X873:Z874"/>
    <mergeCell ref="AB873:AB874"/>
    <mergeCell ref="G876:I877"/>
    <mergeCell ref="K876:Q877"/>
    <mergeCell ref="S876:V877"/>
    <mergeCell ref="X876:Z877"/>
    <mergeCell ref="AB876:AB877"/>
    <mergeCell ref="H879:J880"/>
    <mergeCell ref="K879:Q880"/>
    <mergeCell ref="X879:Z880"/>
    <mergeCell ref="AB879:AB880"/>
    <mergeCell ref="H882:J883"/>
    <mergeCell ref="K882:Q883"/>
    <mergeCell ref="X882:Z883"/>
    <mergeCell ref="AB882:AB883"/>
    <mergeCell ref="D885:I886"/>
    <mergeCell ref="K885:Q886"/>
    <mergeCell ref="S885:V886"/>
    <mergeCell ref="X885:Z886"/>
    <mergeCell ref="AB885:AB886"/>
    <mergeCell ref="F888:I889"/>
    <mergeCell ref="K888:Q889"/>
    <mergeCell ref="S888:V889"/>
    <mergeCell ref="X888:Z889"/>
    <mergeCell ref="AB888:AB889"/>
    <mergeCell ref="G891:I892"/>
    <mergeCell ref="K891:Q892"/>
    <mergeCell ref="S891:V892"/>
    <mergeCell ref="X891:Z892"/>
    <mergeCell ref="AB891:AB892"/>
    <mergeCell ref="H894:J895"/>
    <mergeCell ref="K894:Q895"/>
    <mergeCell ref="X894:Z895"/>
    <mergeCell ref="AB894:AB895"/>
    <mergeCell ref="H897:J898"/>
    <mergeCell ref="K897:Q898"/>
    <mergeCell ref="X897:Z898"/>
    <mergeCell ref="AB897:AB898"/>
    <mergeCell ref="D900:I901"/>
    <mergeCell ref="K900:Q901"/>
    <mergeCell ref="S900:V901"/>
    <mergeCell ref="X900:Z901"/>
    <mergeCell ref="AB900:AB901"/>
    <mergeCell ref="F903:I904"/>
    <mergeCell ref="K903:Q904"/>
    <mergeCell ref="S903:V904"/>
    <mergeCell ref="X903:Z904"/>
    <mergeCell ref="AB903:AB904"/>
    <mergeCell ref="G906:I907"/>
    <mergeCell ref="K906:Q907"/>
    <mergeCell ref="S906:V907"/>
    <mergeCell ref="X906:Z907"/>
    <mergeCell ref="AB906:AB907"/>
    <mergeCell ref="B909:I910"/>
    <mergeCell ref="K909:Q910"/>
    <mergeCell ref="S909:V910"/>
    <mergeCell ref="X909:Z910"/>
    <mergeCell ref="AB909:AB910"/>
    <mergeCell ref="D912:I913"/>
    <mergeCell ref="K912:Q913"/>
    <mergeCell ref="S912:V913"/>
    <mergeCell ref="X912:Z913"/>
    <mergeCell ref="AB912:AB913"/>
    <mergeCell ref="F915:I916"/>
    <mergeCell ref="K915:Q916"/>
    <mergeCell ref="S915:V916"/>
    <mergeCell ref="X915:Z916"/>
    <mergeCell ref="AB915:AB916"/>
    <mergeCell ref="G918:I919"/>
    <mergeCell ref="K918:Q919"/>
    <mergeCell ref="S918:V919"/>
    <mergeCell ref="X918:Z919"/>
    <mergeCell ref="AB918:AB919"/>
    <mergeCell ref="D921:I922"/>
    <mergeCell ref="K921:Q922"/>
    <mergeCell ref="S921:V922"/>
    <mergeCell ref="X921:Z922"/>
    <mergeCell ref="AB921:AB922"/>
    <mergeCell ref="F924:I925"/>
    <mergeCell ref="K924:Q925"/>
    <mergeCell ref="S924:V925"/>
    <mergeCell ref="X924:Z925"/>
    <mergeCell ref="AB924:AB925"/>
    <mergeCell ref="G927:I928"/>
    <mergeCell ref="K927:Q928"/>
    <mergeCell ref="S927:V928"/>
    <mergeCell ref="X927:Z928"/>
    <mergeCell ref="AB927:AB928"/>
    <mergeCell ref="H930:J931"/>
    <mergeCell ref="K930:Q931"/>
    <mergeCell ref="X930:Z931"/>
    <mergeCell ref="AB930:AB931"/>
    <mergeCell ref="G933:I934"/>
    <mergeCell ref="K933:Q934"/>
    <mergeCell ref="S933:V934"/>
    <mergeCell ref="X933:Z934"/>
    <mergeCell ref="AB933:AB934"/>
    <mergeCell ref="H936:J937"/>
    <mergeCell ref="K936:Q937"/>
    <mergeCell ref="X936:Z937"/>
    <mergeCell ref="AB936:AB937"/>
    <mergeCell ref="B939:I940"/>
    <mergeCell ref="K939:Q940"/>
    <mergeCell ref="S939:V940"/>
    <mergeCell ref="X939:Z940"/>
    <mergeCell ref="AB939:AB940"/>
    <mergeCell ref="D942:I943"/>
    <mergeCell ref="K942:Q943"/>
    <mergeCell ref="S942:V943"/>
    <mergeCell ref="X942:Z943"/>
    <mergeCell ref="AB942:AB943"/>
    <mergeCell ref="F945:I946"/>
    <mergeCell ref="K945:Q946"/>
    <mergeCell ref="S945:V946"/>
    <mergeCell ref="X945:Z946"/>
    <mergeCell ref="AB945:AB946"/>
    <mergeCell ref="G948:I949"/>
    <mergeCell ref="K948:Q949"/>
    <mergeCell ref="S948:V949"/>
    <mergeCell ref="X948:Z949"/>
    <mergeCell ref="AB948:AB949"/>
    <mergeCell ref="H951:J952"/>
    <mergeCell ref="K951:Q952"/>
    <mergeCell ref="X951:Z952"/>
    <mergeCell ref="AB951:AB952"/>
    <mergeCell ref="H954:J955"/>
    <mergeCell ref="K954:Q955"/>
    <mergeCell ref="X954:Z955"/>
    <mergeCell ref="AB954:AB955"/>
    <mergeCell ref="H957:J958"/>
    <mergeCell ref="K957:Q958"/>
    <mergeCell ref="X957:Z958"/>
    <mergeCell ref="AB957:AB958"/>
    <mergeCell ref="H960:J961"/>
    <mergeCell ref="K960:Q961"/>
    <mergeCell ref="X960:Z961"/>
    <mergeCell ref="AB960:AB961"/>
    <mergeCell ref="H963:J964"/>
    <mergeCell ref="K963:Q964"/>
    <mergeCell ref="X963:Z964"/>
    <mergeCell ref="AB963:AB964"/>
    <mergeCell ref="B966:I967"/>
    <mergeCell ref="K966:Q967"/>
    <mergeCell ref="S966:V967"/>
    <mergeCell ref="X966:Z967"/>
    <mergeCell ref="AB966:AB967"/>
    <mergeCell ref="B969:I970"/>
    <mergeCell ref="K969:Q970"/>
    <mergeCell ref="S969:V970"/>
    <mergeCell ref="X969:Z970"/>
    <mergeCell ref="AB969:AB970"/>
    <mergeCell ref="D972:I973"/>
    <mergeCell ref="K972:Q973"/>
    <mergeCell ref="S972:V973"/>
    <mergeCell ref="X972:Z973"/>
    <mergeCell ref="AB972:AB973"/>
    <mergeCell ref="F975:I976"/>
    <mergeCell ref="K975:Q976"/>
    <mergeCell ref="S975:V976"/>
    <mergeCell ref="X975:Z976"/>
    <mergeCell ref="AB975:AB976"/>
    <mergeCell ref="G978:I979"/>
    <mergeCell ref="K978:Q979"/>
    <mergeCell ref="S978:V979"/>
    <mergeCell ref="X978:Z979"/>
    <mergeCell ref="AB978:AB979"/>
    <mergeCell ref="H981:J982"/>
    <mergeCell ref="K981:Q982"/>
    <mergeCell ref="X981:Z982"/>
    <mergeCell ref="AB981:AB982"/>
    <mergeCell ref="H984:J985"/>
    <mergeCell ref="K984:Q985"/>
    <mergeCell ref="X984:Z985"/>
    <mergeCell ref="AB984:AB985"/>
    <mergeCell ref="H987:J988"/>
    <mergeCell ref="K987:Q988"/>
    <mergeCell ref="X987:Z988"/>
    <mergeCell ref="AB987:AB988"/>
    <mergeCell ref="G990:I991"/>
    <mergeCell ref="K990:Q991"/>
    <mergeCell ref="S990:V991"/>
    <mergeCell ref="X990:Z991"/>
    <mergeCell ref="AB990:AB991"/>
    <mergeCell ref="H993:J994"/>
    <mergeCell ref="K993:Q994"/>
    <mergeCell ref="X993:Z994"/>
    <mergeCell ref="AB993:AB994"/>
    <mergeCell ref="O996:Q996"/>
    <mergeCell ref="S996:V996"/>
    <mergeCell ref="X996:Z996"/>
    <mergeCell ref="T997:AB998"/>
    <mergeCell ref="A998:E9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5:12:04Z</dcterms:created>
  <dc:creator>MOBES</dc:creator>
  <dc:description/>
  <dc:language>en-US</dc:language>
  <cp:lastModifiedBy>MOBES KVALITETA</cp:lastModifiedBy>
  <cp:lastPrinted>2023-09-01T20:40:56Z</cp:lastPrinted>
  <dcterms:modified xsi:type="dcterms:W3CDTF">2023-09-28T05:12:04Z</dcterms:modified>
  <cp:revision>0</cp:revision>
  <dc:subject/>
  <dc:title/>
</cp:coreProperties>
</file>